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Wydruk" sheetId="1" state="hidden" r:id="rId2"/>
    <sheet name="PEFS - dane beneficjentów" sheetId="2" state="visible" r:id="rId3"/>
    <sheet name="Projekt" sheetId="3" state="hidden" r:id="rId4"/>
    <sheet name="BO - bezrobotny" sheetId="4" state="hidden" r:id="rId5"/>
    <sheet name="BO - pracownik" sheetId="5" state="hidden" r:id="rId6"/>
    <sheet name="BO - instytucjonalny" sheetId="6" state="hidden" r:id="rId7"/>
    <sheet name="TMP" sheetId="7" state="hidden" r:id="rId8"/>
    <sheet name="Listy do comb" sheetId="8" state="hidden" r:id="rId9"/>
    <sheet name="kosz" sheetId="9" state="hidden" r:id="rId10"/>
  </sheets>
  <definedNames>
    <definedName function="false" hidden="false" name="BO_Bezrobotny" vbProcedure="false">'BO - bezrobotny'!$A$1:$BV$1</definedName>
    <definedName function="false" hidden="false" name="BO_Instytucja" vbProcedure="false">'BO - instytucjonalny'!$A$1:$AH$1</definedName>
    <definedName function="false" hidden="false" name="BO_Pracownik" vbProcedure="false">'BO - pracownik'!$A$1:$AX$1</definedName>
    <definedName function="false" hidden="false" name="Charakterystyka__typ_prowadzonej_działalności" vbProcedure="false">'Listy do comb'!$S$2:$S$19</definedName>
    <definedName function="false" hidden="false" name="DaneProjektu" vbProcedure="false">Projekt!$A$1:$D$2</definedName>
    <definedName function="false" hidden="false" name="Działanie" vbProcedure="false">'Listy do comb'!$U$2:$U$9</definedName>
    <definedName function="false" hidden="false" name="KategoriaSp" vbProcedure="false">'Listy do comb'!$W$2:$W$6</definedName>
    <definedName function="false" hidden="false" name="Liczba_zatrudnionych_pracowników" vbProcedure="false">'Listy do comb'!$R$2:$R$13</definedName>
    <definedName function="false" hidden="false" name="Okres_zatrudnienia_w_tej_samej_instytucji___przedsiębiorstwie___organizacji" vbProcedure="false">'Listy do comb'!$P$2:$P$5</definedName>
    <definedName function="false" hidden="false" name="Orzeczenie_o_stopniu_niepełnosprawności" vbProcedure="false">'Listy do comb'!$C$2:$C$3</definedName>
    <definedName function="false" hidden="false" name="Powody_wycofania_się_z_proponowanej_formy_wsparcia_przed_zakończeniem_projektu" vbProcedure="false">'Listy do comb'!$N$2:$N$7</definedName>
    <definedName function="false" hidden="false" name="Powod_W_U" vbProcedure="false">'Listy do comb'!$Y$2:$Y$5</definedName>
    <definedName function="false" hidden="false" name="Poziom_wykształcenia" vbProcedure="false">'Listy do comb'!$E$2:$E$11</definedName>
    <definedName function="false" hidden="false" name="Projekt" vbProcedure="false">Projekt!$A$1:$D$2</definedName>
    <definedName function="false" hidden="false" name="Płeć" vbProcedure="false">'Listy do comb'!$A$2:$A$3</definedName>
    <definedName function="false" hidden="false" name="Rodzaj_niepełnosprawności" vbProcedure="false">'Listy do comb'!$D$2:$D$10</definedName>
    <definedName function="false" hidden="false" name="Rodzaj_przyznanego_wsparcia" vbProcedure="false">'Listy do comb'!$L$2:$L$52</definedName>
    <definedName function="false" hidden="false" name="Rodzaj_przyznanego_wsparcia_towarzyszącego" vbProcedure="false">'Listy do comb'!$M$2:$M$41</definedName>
    <definedName function="false" hidden="false" name="Rodzaj_przyznanego_wsparcia_U" vbProcedure="false">'Listy do comb'!$X$2:$X$49</definedName>
    <definedName function="false" hidden="false" name="Rodzaj_wsparcia_instytucji" vbProcedure="false">'Listy do comb'!$T$2:$T$6</definedName>
    <definedName function="false" hidden="false" name="Schemat" vbProcedure="false">'Listy do comb'!$V$2:$V$24</definedName>
    <definedName function="false" hidden="false" name="SE" vbProcedure="false">'Listy do comb'!$I$2:$I$6</definedName>
    <definedName function="false" hidden="false" name="Stan_cywilny" vbProcedure="false">'Listy do comb'!$G$2:$G$3</definedName>
    <definedName function="false" hidden="false" name="Status_na_rynku_pracy_w_momencie_zakończenia_udziału_w_projekcie" vbProcedure="false">'Listy do comb'!$O$2:$O$12</definedName>
    <definedName function="false" hidden="false" name="Status_osoby_na_rynku_pracy_w_momencie_rozpoczęcia_udziału_w_projekcie" vbProcedure="false">'Listy do comb'!$H$2:$H$19</definedName>
    <definedName function="false" hidden="false" name="SW" vbProcedure="false">'Listy do comb'!$J$2:$J$4</definedName>
    <definedName function="false" hidden="false" name="SZ" vbProcedure="false">'Listy do comb'!$K$2:$K$10</definedName>
    <definedName function="false" hidden="false" name="Typ_instytucji___status_prawny" vbProcedure="false">'Listy do comb'!$Q$2:$Q$20</definedName>
    <definedName function="false" hidden="false" name="Typ_ucznia" vbProcedure="false">'Listy do comb'!$Z$2:$Z$4</definedName>
    <definedName function="false" hidden="false" name="Województwo" vbProcedure="false">'Listy do comb'!$B$2:$B$17</definedName>
    <definedName function="false" hidden="false" name="Zawód_wykonywany__wcześniej_lub_obecnie" vbProcedure="false">'Listy do comb'!$F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08"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PEFS-ZPORR</t>
  </si>
  <si>
    <t xml:space="preserve">Nr projektu:</t>
  </si>
  <si>
    <t xml:space="preserve">DANE BO 3.1 z 28.02.2008</t>
  </si>
  <si>
    <t xml:space="preserve">Tytuł projektu:</t>
  </si>
  <si>
    <t xml:space="preserve">Działanie:</t>
  </si>
  <si>
    <t xml:space="preserve">Liczba instytucjonalnych beneficjentów ostatecznych:</t>
  </si>
  <si>
    <t xml:space="preserve">Liczba indywidualnych beneficjentów ostatecznych:</t>
  </si>
  <si>
    <t xml:space="preserve">w tym</t>
  </si>
  <si>
    <t xml:space="preserve">uczący się:</t>
  </si>
  <si>
    <t xml:space="preserve">pracownicy:</t>
  </si>
  <si>
    <t xml:space="preserve">NrProjektu</t>
  </si>
  <si>
    <t xml:space="preserve">TytulPro</t>
  </si>
  <si>
    <t xml:space="preserve">Dzialanie</t>
  </si>
  <si>
    <t xml:space="preserve">Schemat</t>
  </si>
  <si>
    <t xml:space="preserve">L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Wojewodztwo</t>
  </si>
  <si>
    <t xml:space="preserve">KodPocztowy</t>
  </si>
  <si>
    <t xml:space="preserve">Miejscowosc</t>
  </si>
  <si>
    <t xml:space="preserve">Miasto</t>
  </si>
  <si>
    <t xml:space="preserve">Ulica</t>
  </si>
  <si>
    <t xml:space="preserve">NrDomu</t>
  </si>
  <si>
    <t xml:space="preserve">NrLokalu</t>
  </si>
  <si>
    <t xml:space="preserve">TelSt</t>
  </si>
  <si>
    <t xml:space="preserve">TelKom</t>
  </si>
  <si>
    <t xml:space="preserve">Email</t>
  </si>
  <si>
    <t xml:space="preserve">OrzeczenieOStopniuNie</t>
  </si>
  <si>
    <t xml:space="preserve">RodzajNie</t>
  </si>
  <si>
    <t xml:space="preserve">Wyksztalcenie</t>
  </si>
  <si>
    <t xml:space="preserve">LiczbaG</t>
  </si>
  <si>
    <t xml:space="preserve">WartoscWspa</t>
  </si>
  <si>
    <t xml:space="preserve">DataOd</t>
  </si>
  <si>
    <t xml:space="preserve">DataDo</t>
  </si>
  <si>
    <t xml:space="preserve">NrEwBez</t>
  </si>
  <si>
    <t xml:space="preserve">NIP</t>
  </si>
  <si>
    <t xml:space="preserve">StanC</t>
  </si>
  <si>
    <t xml:space="preserve">Opieka7</t>
  </si>
  <si>
    <t xml:space="preserve">OpiekaOZ</t>
  </si>
  <si>
    <t xml:space="preserve">OkresPobZas</t>
  </si>
  <si>
    <t xml:space="preserve">WartoscZas</t>
  </si>
  <si>
    <t xml:space="preserve">OkresSoc</t>
  </si>
  <si>
    <t xml:space="preserve">WartoscSoc</t>
  </si>
  <si>
    <t xml:space="preserve">LiczbaMieBez3</t>
  </si>
  <si>
    <t xml:space="preserve">Zawod</t>
  </si>
  <si>
    <t xml:space="preserve">SOnaRP</t>
  </si>
  <si>
    <t xml:space="preserve">OzSE</t>
  </si>
  <si>
    <t xml:space="preserve">OzSW</t>
  </si>
  <si>
    <t xml:space="preserve">OzSZ</t>
  </si>
  <si>
    <t xml:space="preserve">Stanowisko</t>
  </si>
  <si>
    <t xml:space="preserve">Wsparcie</t>
  </si>
  <si>
    <t xml:space="preserve">WsparcieWart</t>
  </si>
  <si>
    <t xml:space="preserve">WsparcieT</t>
  </si>
  <si>
    <t xml:space="preserve">WsparcieTWart</t>
  </si>
  <si>
    <t xml:space="preserve">UPKlient</t>
  </si>
  <si>
    <t xml:space="preserve">UPKlientZado</t>
  </si>
  <si>
    <t xml:space="preserve">ProjektOK</t>
  </si>
  <si>
    <t xml:space="preserve">DoKonca</t>
  </si>
  <si>
    <t xml:space="preserve">WycofaniaPowod</t>
  </si>
  <si>
    <t xml:space="preserve">OpisKwa</t>
  </si>
  <si>
    <t xml:space="preserve">SOnaRPpo</t>
  </si>
  <si>
    <t xml:space="preserve">SEpoP</t>
  </si>
  <si>
    <t xml:space="preserve">SWpoP</t>
  </si>
  <si>
    <t xml:space="preserve">SZpoSZ</t>
  </si>
  <si>
    <t xml:space="preserve">SOnaRPpo6</t>
  </si>
  <si>
    <t xml:space="preserve">SEpoP6</t>
  </si>
  <si>
    <t xml:space="preserve">SWpoP6</t>
  </si>
  <si>
    <t xml:space="preserve">SZpoSZ6</t>
  </si>
  <si>
    <t xml:space="preserve">InnyZawod0</t>
  </si>
  <si>
    <t xml:space="preserve">InnyStatus0</t>
  </si>
  <si>
    <t xml:space="preserve">InnySZ0</t>
  </si>
  <si>
    <t xml:space="preserve">InneWsparcie</t>
  </si>
  <si>
    <t xml:space="preserve">InneWsparcieT</t>
  </si>
  <si>
    <t xml:space="preserve">InnyPowod</t>
  </si>
  <si>
    <t xml:space="preserve">InnyStatus1</t>
  </si>
  <si>
    <t xml:space="preserve">InnySZ1</t>
  </si>
  <si>
    <t xml:space="preserve">InnyStatus6</t>
  </si>
  <si>
    <t xml:space="preserve">InnySZ6</t>
  </si>
  <si>
    <t xml:space="preserve">Pochodzenie</t>
  </si>
  <si>
    <t xml:space="preserve">Zadowolony</t>
  </si>
  <si>
    <t xml:space="preserve">Zgoda</t>
  </si>
  <si>
    <t xml:space="preserve">KategoriaSp</t>
  </si>
  <si>
    <t xml:space="preserve">ZarejDzialalGosp</t>
  </si>
  <si>
    <t xml:space="preserve">DtZarejDzialalGosp</t>
  </si>
  <si>
    <t xml:space="preserve">TypUcznia</t>
  </si>
  <si>
    <t xml:space="preserve">IdOsobyWprowadzajacej</t>
  </si>
  <si>
    <t xml:space="preserve">DataWprowadzenia</t>
  </si>
  <si>
    <t xml:space="preserve">Nazwa</t>
  </si>
  <si>
    <t xml:space="preserve">OkresZ</t>
  </si>
  <si>
    <t xml:space="preserve">Adekwatny</t>
  </si>
  <si>
    <t xml:space="preserve">OpisKwaPr</t>
  </si>
  <si>
    <t xml:space="preserve">ZawodInny</t>
  </si>
  <si>
    <t xml:space="preserve">WsparcieInne</t>
  </si>
  <si>
    <t xml:space="preserve">WsparcieWartT</t>
  </si>
  <si>
    <t xml:space="preserve">WsparcieInneT</t>
  </si>
  <si>
    <t xml:space="preserve">NazwaS</t>
  </si>
  <si>
    <t xml:space="preserve">Regon</t>
  </si>
  <si>
    <t xml:space="preserve">NazwaReje</t>
  </si>
  <si>
    <t xml:space="preserve">NrwReje</t>
  </si>
  <si>
    <t xml:space="preserve">TypStatus</t>
  </si>
  <si>
    <t xml:space="preserve">ImieOK</t>
  </si>
  <si>
    <t xml:space="preserve">NazwiskoOK</t>
  </si>
  <si>
    <t xml:space="preserve">TelOK</t>
  </si>
  <si>
    <t xml:space="preserve">EmailOK</t>
  </si>
  <si>
    <t xml:space="preserve">LZP</t>
  </si>
  <si>
    <t xml:space="preserve">TypPrD</t>
  </si>
  <si>
    <t xml:space="preserve">WsparcieRodzaj</t>
  </si>
  <si>
    <t xml:space="preserve">WsparcieW</t>
  </si>
  <si>
    <t xml:space="preserve">LiczbaH</t>
  </si>
  <si>
    <t xml:space="preserve">LiczbaPr</t>
  </si>
  <si>
    <t xml:space="preserve">WartoscJ</t>
  </si>
  <si>
    <t xml:space="preserve">InnyStatusPrawny</t>
  </si>
  <si>
    <t xml:space="preserve">InnyTyp</t>
  </si>
  <si>
    <t xml:space="preserve">LiczbaUcz</t>
  </si>
  <si>
    <t xml:space="preserve">Płeć</t>
  </si>
  <si>
    <t xml:space="preserve">Województwo</t>
  </si>
  <si>
    <t xml:space="preserve">Orzeczenie o stopniu niepełnosprawności</t>
  </si>
  <si>
    <t xml:space="preserve">Rodzaj niepełnosprawności</t>
  </si>
  <si>
    <t xml:space="preserve">Poziom wykształcenia</t>
  </si>
  <si>
    <t xml:space="preserve">Zawód wykonywany (wcześniej lub obecnie)</t>
  </si>
  <si>
    <t xml:space="preserve">Stan cywilny</t>
  </si>
  <si>
    <t xml:space="preserve">Status osoby na rynku pracy w momencie rozpoczęcia udziału w projekcie</t>
  </si>
  <si>
    <t xml:space="preserve">SE</t>
  </si>
  <si>
    <t xml:space="preserve">SW</t>
  </si>
  <si>
    <t xml:space="preserve">SZ</t>
  </si>
  <si>
    <t xml:space="preserve">Rodzaj przyznanego wsparcia</t>
  </si>
  <si>
    <t xml:space="preserve">Rodzaj przyznanego wsparcia towarzyszącego</t>
  </si>
  <si>
    <t xml:space="preserve">Powody wycofania się z proponowanej formy wsparcia przed zakończeniem projektu</t>
  </si>
  <si>
    <t xml:space="preserve">Status na rynku pracy w momencie zakończenia udziału w projekcie</t>
  </si>
  <si>
    <t xml:space="preserve">Okres zatrudnienia w tej samej instytucji / przedsiębiorstwie / organizacji</t>
  </si>
  <si>
    <t xml:space="preserve">Typ instytucji / status prawny</t>
  </si>
  <si>
    <t xml:space="preserve">Liczba zatrudnionych pracowników</t>
  </si>
  <si>
    <t xml:space="preserve">Charakterystyka/ typ prowadzonej działalności</t>
  </si>
  <si>
    <t xml:space="preserve">Rodzaj wsparcia instytucji</t>
  </si>
  <si>
    <t xml:space="preserve">Działanie</t>
  </si>
  <si>
    <t xml:space="preserve">Rodzaj przyznanego wsparcia U</t>
  </si>
  <si>
    <t xml:space="preserve">Typ ucznia</t>
  </si>
  <si>
    <t xml:space="preserve">Kobieta</t>
  </si>
  <si>
    <t xml:space="preserve">DOLNOŚLĄSKIE</t>
  </si>
  <si>
    <t xml:space="preserve">Tak</t>
  </si>
  <si>
    <t xml:space="preserve">dysfunkcja narządu ruchu</t>
  </si>
  <si>
    <t xml:space="preserve">wyższe magisterskie z tytułem magistra, lekarza lub równorzędnym</t>
  </si>
  <si>
    <t xml:space="preserve">urzędnik</t>
  </si>
  <si>
    <t xml:space="preserve">wolny/wolna</t>
  </si>
  <si>
    <t xml:space="preserve">Osoba bezrobotna</t>
  </si>
  <si>
    <t xml:space="preserve">rolniczy</t>
  </si>
  <si>
    <t xml:space="preserve">publiczny</t>
  </si>
  <si>
    <t xml:space="preserve">pracownik zatrudniony na umowę zlecenie</t>
  </si>
  <si>
    <t xml:space="preserve">2.1</t>
  </si>
  <si>
    <t xml:space="preserve">Podjęcie zatrudnienia</t>
  </si>
  <si>
    <t xml:space="preserve">do 1 roku</t>
  </si>
  <si>
    <t xml:space="preserve">jednostki samorządu terytorialnego i ich jednostki organizacyjne</t>
  </si>
  <si>
    <t xml:space="preserve">1</t>
  </si>
  <si>
    <t xml:space="preserve">Rolnictwo, łowiectwo i leśnictwo</t>
  </si>
  <si>
    <t xml:space="preserve">Badania, analizy, ekspertyzy</t>
  </si>
  <si>
    <t xml:space="preserve">2.1 Rozwój umiejętności powiązany z potrzebami regionalnego rynku pracy i możliwości kształcenia kształcenia ustawicznego w regionie</t>
  </si>
  <si>
    <t xml:space="preserve">1.1.a Wzmocnienie potencjału publicznych służb zatrudnienia</t>
  </si>
  <si>
    <t xml:space="preserve">Uchodzca</t>
  </si>
  <si>
    <t xml:space="preserve">Rezygnacja z nauki</t>
  </si>
  <si>
    <t xml:space="preserve">Uczeń</t>
  </si>
  <si>
    <t xml:space="preserve">Mężczyzna</t>
  </si>
  <si>
    <t xml:space="preserve">KUJAWSKO-POMORSKIE</t>
  </si>
  <si>
    <t xml:space="preserve">Nie</t>
  </si>
  <si>
    <t xml:space="preserve">dysfunkcja narządu mowy</t>
  </si>
  <si>
    <t xml:space="preserve">wyższe zawodowe z tytułem licencjata, inżyniera lub równorzędnym</t>
  </si>
  <si>
    <t xml:space="preserve">specjalista nauk fizycznych, matematycznych i technicznych</t>
  </si>
  <si>
    <t xml:space="preserve">żonaty/zamężna</t>
  </si>
  <si>
    <t xml:space="preserve">w tym osoba długotrwale bezrobotna</t>
  </si>
  <si>
    <t xml:space="preserve">przemysłowy</t>
  </si>
  <si>
    <t xml:space="preserve">prywatny</t>
  </si>
  <si>
    <t xml:space="preserve">pracownik zatrudniony na umowę o dzieło</t>
  </si>
  <si>
    <t xml:space="preserve">Usługi doradcze</t>
  </si>
  <si>
    <t xml:space="preserve">Opieka nad dzieckiem do lat 7</t>
  </si>
  <si>
    <t xml:space="preserve">w tym zatrudnienie subsydiowane</t>
  </si>
  <si>
    <t xml:space="preserve">od 1 do 5 lat</t>
  </si>
  <si>
    <t xml:space="preserve">spółka akcyjna</t>
  </si>
  <si>
    <t xml:space="preserve">2</t>
  </si>
  <si>
    <t xml:space="preserve">Rybołówstwo i rybactwo</t>
  </si>
  <si>
    <t xml:space="preserve">Seminaria, spotkania, warsztaty</t>
  </si>
  <si>
    <t xml:space="preserve">2.2 Wyrównanie szans edukacyjnych poprzez programy stypendialne</t>
  </si>
  <si>
    <t xml:space="preserve">1.1.b Rozwój oferty usług instytucji rynku pracy</t>
  </si>
  <si>
    <t xml:space="preserve">Bezdomny</t>
  </si>
  <si>
    <t xml:space="preserve">Praktyki zawodowe</t>
  </si>
  <si>
    <t xml:space="preserve">Uczeń/student przestał spełniać kryterium zameldowania</t>
  </si>
  <si>
    <t xml:space="preserve">Student</t>
  </si>
  <si>
    <t xml:space="preserve">LUBELSKIE</t>
  </si>
  <si>
    <t xml:space="preserve">dysfunkcja narządu słuchu</t>
  </si>
  <si>
    <t xml:space="preserve">policealne</t>
  </si>
  <si>
    <t xml:space="preserve">specjalista nauk przyrodniczych i ochrony zdrowia</t>
  </si>
  <si>
    <t xml:space="preserve">w tym młodzież do 25 roku życia</t>
  </si>
  <si>
    <t xml:space="preserve">usługowy</t>
  </si>
  <si>
    <t xml:space="preserve">Sektor własności</t>
  </si>
  <si>
    <t xml:space="preserve">pracownik zatrudniony na umowę o pracę na czas nieokreślony</t>
  </si>
  <si>
    <t xml:space="preserve">Szkolenia i kursy</t>
  </si>
  <si>
    <t xml:space="preserve">Opieka nad osobą zależną</t>
  </si>
  <si>
    <t xml:space="preserve">Podjęcie samozatrudnienia</t>
  </si>
  <si>
    <t xml:space="preserve">od 5 do 10 lat</t>
  </si>
  <si>
    <t xml:space="preserve">spółka z ograniczoną odpowiedzialnością</t>
  </si>
  <si>
    <t xml:space="preserve">3</t>
  </si>
  <si>
    <t xml:space="preserve">Górnictwo i kopalnictwo</t>
  </si>
  <si>
    <t xml:space="preserve">Liczba podejmowanych inicjatyw na rzecz współpracy świata nauki i biznesu w zakresie Regionalnych Strategii Innowacyjnych</t>
  </si>
  <si>
    <t xml:space="preserve">2.2.1 Wspieranie rozwoju edukacyjnego młodzieży wiejskiej</t>
  </si>
  <si>
    <t xml:space="preserve">1.2.a Wspieranie młodzieży na rynku pracy</t>
  </si>
  <si>
    <t xml:space="preserve">Nie dotyczy</t>
  </si>
  <si>
    <t xml:space="preserve">Inne (należy podać jakie)</t>
  </si>
  <si>
    <t xml:space="preserve">Uczeń/student przestał spełniać kryterium dochodowe</t>
  </si>
  <si>
    <t xml:space="preserve">Doktorant</t>
  </si>
  <si>
    <t xml:space="preserve">LUBUSKIE</t>
  </si>
  <si>
    <t xml:space="preserve">dysfunkcja narządu wzroku</t>
  </si>
  <si>
    <t xml:space="preserve">średnie ogólnokształcące</t>
  </si>
  <si>
    <t xml:space="preserve">specjalista szkolnictwa</t>
  </si>
  <si>
    <t xml:space="preserve">w tym absolwent</t>
  </si>
  <si>
    <t xml:space="preserve">badawczo-rozwojowy</t>
  </si>
  <si>
    <t xml:space="preserve">pracownik zatrudniony na umowę o pracę na czas określony</t>
  </si>
  <si>
    <t xml:space="preserve">Informacja zawodowa</t>
  </si>
  <si>
    <t xml:space="preserve">Podjęcie wolontariatu</t>
  </si>
  <si>
    <t xml:space="preserve">powyżej 10 lat</t>
  </si>
  <si>
    <t xml:space="preserve">spółka jawna</t>
  </si>
  <si>
    <t xml:space="preserve">4</t>
  </si>
  <si>
    <t xml:space="preserve">Wytwarzanie i zaopatrywanie w energię elektryczną, gaz, wodę</t>
  </si>
  <si>
    <t xml:space="preserve">Ilość utworzonych baz danych z dziedziny zatrudnienia i kształcenia</t>
  </si>
  <si>
    <t xml:space="preserve">2.2.2 Wspieranie rozwoju edukacyjnego studentów</t>
  </si>
  <si>
    <t xml:space="preserve">1.2.b Promocja aktywności zawodowej młodzieży</t>
  </si>
  <si>
    <t xml:space="preserve">Inna</t>
  </si>
  <si>
    <t xml:space="preserve">ŁÓDZKIE</t>
  </si>
  <si>
    <t xml:space="preserve">upośledzenie umysłowe</t>
  </si>
  <si>
    <t xml:space="preserve">średnie zawodowe</t>
  </si>
  <si>
    <t xml:space="preserve">specjalista - pozostali</t>
  </si>
  <si>
    <t xml:space="preserve">w tym osoba posiadająca prawo do zasiłku</t>
  </si>
  <si>
    <t xml:space="preserve">Sektor ekonomiczny</t>
  </si>
  <si>
    <t xml:space="preserve">praca nakładcza</t>
  </si>
  <si>
    <t xml:space="preserve">Pośrednictwo pracy</t>
  </si>
  <si>
    <t xml:space="preserve">Problemy z dojazdem na miejsce szkolenia</t>
  </si>
  <si>
    <t xml:space="preserve">Zmiana dotychczasowego zatrudnienia</t>
  </si>
  <si>
    <t xml:space="preserve">spółka cywilna</t>
  </si>
  <si>
    <t xml:space="preserve">5</t>
  </si>
  <si>
    <t xml:space="preserve">Handel hurtowy i detaliczny; naprawa pojazdów mechanicznych, motocykli oraz artykułów użytku osobistego i domowego</t>
  </si>
  <si>
    <t xml:space="preserve">2.3 Reorientacja zawodowa osób odchodzących z rolnictwa</t>
  </si>
  <si>
    <t xml:space="preserve">1.3.a Wspieranie osób bezrobotnych w tym długotrwale bezrobotnych</t>
  </si>
  <si>
    <t xml:space="preserve">Kategoria spoleczna</t>
  </si>
  <si>
    <t xml:space="preserve">Subsydiowane zatrudnienie</t>
  </si>
  <si>
    <t xml:space="preserve">MAŁOPOLSKIE</t>
  </si>
  <si>
    <t xml:space="preserve">choroba psychiczna</t>
  </si>
  <si>
    <t xml:space="preserve">zasadnicze zawodowe</t>
  </si>
  <si>
    <t xml:space="preserve">średni personel techniczny</t>
  </si>
  <si>
    <t xml:space="preserve">Osoba niezdolna do podjęcia pracy</t>
  </si>
  <si>
    <t xml:space="preserve">pracodawca i pracujący na własny rachunek</t>
  </si>
  <si>
    <t xml:space="preserve">Subsydiowanie zatrudnienia</t>
  </si>
  <si>
    <t xml:space="preserve">2.2</t>
  </si>
  <si>
    <t xml:space="preserve">Utrzymanie dotychczasowego zatrudnienia przez osobę zagrożoną utratą pracy</t>
  </si>
  <si>
    <t xml:space="preserve">spółka komandytowa</t>
  </si>
  <si>
    <t xml:space="preserve">6</t>
  </si>
  <si>
    <t xml:space="preserve">Hotele i restauracje</t>
  </si>
  <si>
    <t xml:space="preserve">2.4 Reorientacja zawodowa osób zaangażowanych procesami restrukturyzowanymi</t>
  </si>
  <si>
    <t xml:space="preserve">1.3.b Wsparcie otoczenia społecznego osób bezrobotnych</t>
  </si>
  <si>
    <t xml:space="preserve">MAZOWIECKIE</t>
  </si>
  <si>
    <t xml:space="preserve">inne dysfunkcje lub schorzenia nie wymienione wyżej</t>
  </si>
  <si>
    <t xml:space="preserve">ponadgimnazjalne</t>
  </si>
  <si>
    <t xml:space="preserve">średni personel w zakresie nauk biologicznych i ochrony zdrowia</t>
  </si>
  <si>
    <t xml:space="preserve">Osoba zarejestrowana w PUP jako poszukująca pracy nie pozostająca w zatrudnieniu</t>
  </si>
  <si>
    <t xml:space="preserve">pomagający członek rodziny</t>
  </si>
  <si>
    <t xml:space="preserve">Inne</t>
  </si>
  <si>
    <t xml:space="preserve">Kontynuacja dotychczasowego zatrudnienia</t>
  </si>
  <si>
    <t xml:space="preserve">spółki przewidziane przepisami kodeksów innych niż cywilny i handlowy</t>
  </si>
  <si>
    <t xml:space="preserve">7</t>
  </si>
  <si>
    <t xml:space="preserve">Transport, gospodarka magazynowa i łączność</t>
  </si>
  <si>
    <t xml:space="preserve">2.5 Promocja przedsiębiorczości</t>
  </si>
  <si>
    <t xml:space="preserve">1.4.a Wsparcie osób o znaczącym i umiarkowanym stopniu niepełnosprawności na otwartym rynku pracy</t>
  </si>
  <si>
    <t xml:space="preserve">OPOLSKIE</t>
  </si>
  <si>
    <t xml:space="preserve">nie dotyczy</t>
  </si>
  <si>
    <t xml:space="preserve">gimnazjalne</t>
  </si>
  <si>
    <t xml:space="preserve">nauczyciel praktycznej nauki zawodu i instruktorzy</t>
  </si>
  <si>
    <t xml:space="preserve">Osoba zatrudniona</t>
  </si>
  <si>
    <t xml:space="preserve">Podjęcie lub kontynuacja edukacji i szkoleń</t>
  </si>
  <si>
    <t xml:space="preserve">przedsiębiorstwa państwowe</t>
  </si>
  <si>
    <t xml:space="preserve">8</t>
  </si>
  <si>
    <t xml:space="preserve">Pośrednictwo finansowe</t>
  </si>
  <si>
    <t xml:space="preserve">2.6 Regionalne Strategie Innowacyjne i transfer wiedzy</t>
  </si>
  <si>
    <t xml:space="preserve">1.4.b Poprawa skuteczności systemu wspierania osób o znacznym i umiarkowanym stopniu niepełnosprawności</t>
  </si>
  <si>
    <t xml:space="preserve">PODKARPACKIE</t>
  </si>
  <si>
    <t xml:space="preserve">podstawowe</t>
  </si>
  <si>
    <t xml:space="preserve">pracownik pozostałych specjalności</t>
  </si>
  <si>
    <t xml:space="preserve">w tym zagrożona utratą pracy</t>
  </si>
  <si>
    <t xml:space="preserve">Status zatrudnienia</t>
  </si>
  <si>
    <t xml:space="preserve">Pozostawanie bez pracy</t>
  </si>
  <si>
    <t xml:space="preserve">przedsiębiorstwa komunalne</t>
  </si>
  <si>
    <t xml:space="preserve">9</t>
  </si>
  <si>
    <t xml:space="preserve">Obsługa nieruchomości, wynajem, nauka i usługi związane z prowadzeniem działalności gospodarczej</t>
  </si>
  <si>
    <t xml:space="preserve">1.5.a Wspieranie osób z grup zagrożonych wykluczeniem społecznym</t>
  </si>
  <si>
    <t xml:space="preserve">Stypendia dla uczniów szkół ponadgimnazjalnych</t>
  </si>
  <si>
    <t xml:space="preserve">PODLASKIE</t>
  </si>
  <si>
    <t xml:space="preserve">niepełne podstawowe</t>
  </si>
  <si>
    <t xml:space="preserve">pracownik obsługi biurowej</t>
  </si>
  <si>
    <t xml:space="preserve">w tym pracownik w gorszym położeniu</t>
  </si>
  <si>
    <t xml:space="preserve">Inny</t>
  </si>
  <si>
    <t xml:space="preserve">państwowe jednostki organizacyjne</t>
  </si>
  <si>
    <t xml:space="preserve">10-49</t>
  </si>
  <si>
    <t xml:space="preserve">Administracja publiczna i obrona narodowa; obowiązkowe ubezpieczenia społeczne i powszechne ubezpieczenie zdrowotne</t>
  </si>
  <si>
    <t xml:space="preserve">1.5.b Wspieranie młodzieży zagrożonej wykluczeniem społecznym</t>
  </si>
  <si>
    <t xml:space="preserve">Stypendia dla studentów</t>
  </si>
  <si>
    <t xml:space="preserve">POMORSKIE</t>
  </si>
  <si>
    <t xml:space="preserve">pracownik obrotu pieniężnego i obsługi klientów</t>
  </si>
  <si>
    <t xml:space="preserve">Osoba samozatrudniona</t>
  </si>
  <si>
    <t xml:space="preserve">2.2.1</t>
  </si>
  <si>
    <t xml:space="preserve">Status na rynku pracy w momencie zakończenia</t>
  </si>
  <si>
    <t xml:space="preserve">komunalne jednostki organizacyjne</t>
  </si>
  <si>
    <t xml:space="preserve">50-249</t>
  </si>
  <si>
    <t xml:space="preserve">Edukacja</t>
  </si>
  <si>
    <t xml:space="preserve">1.6.a Wspieranie równości szans kobiet i mężczyzn na rynku pracy</t>
  </si>
  <si>
    <t xml:space="preserve">ŚLĄSKIE</t>
  </si>
  <si>
    <t xml:space="preserve">pracownik usług osobistych i ochrony</t>
  </si>
  <si>
    <t xml:space="preserve">w tym rolnik</t>
  </si>
  <si>
    <t xml:space="preserve">Stypendia dla młodzieży wiejskiej</t>
  </si>
  <si>
    <t xml:space="preserve">spółdzielnie</t>
  </si>
  <si>
    <t xml:space="preserve">250 i więcej</t>
  </si>
  <si>
    <t xml:space="preserve">Ochrona zdrowia i opieka społeczna</t>
  </si>
  <si>
    <t xml:space="preserve">1.6.b Promocja równości szans kobiet i mężczyzn na rynku pracy</t>
  </si>
  <si>
    <t xml:space="preserve">ŚWIĘTOKRZYSKIE</t>
  </si>
  <si>
    <t xml:space="preserve">pracownik sektora badawczo-naukowego</t>
  </si>
  <si>
    <t xml:space="preserve">Student, doktorant lub osoba ucząca się</t>
  </si>
  <si>
    <t xml:space="preserve">Stypendia dla studentów pochodzących z obszarów zagrożonych marginalizacją</t>
  </si>
  <si>
    <t xml:space="preserve">fundacje</t>
  </si>
  <si>
    <t xml:space="preserve">Pozostała działalność usługowa komunalna, społeczna i indywidualna</t>
  </si>
  <si>
    <t xml:space="preserve">2.1.a Zmniejszenie dysproporcji edukacyjnych pomiędzy wsią a miastem</t>
  </si>
  <si>
    <t xml:space="preserve">WARMIŃSKO-MAZURSKIE</t>
  </si>
  <si>
    <t xml:space="preserve">modelka, sprzedawca i demonstrator</t>
  </si>
  <si>
    <t xml:space="preserve">w tym uczniowie szkół ponadgimnazjalnych</t>
  </si>
  <si>
    <t xml:space="preserve">stowarzyszenia</t>
  </si>
  <si>
    <t xml:space="preserve">Gospodarstwa domowe zatrudniające pracowników</t>
  </si>
  <si>
    <t xml:space="preserve">2.1.b Badanie przygotowania sześciolatków do edukacji szkolnej</t>
  </si>
  <si>
    <t xml:space="preserve">WIELKOPOLSKIE</t>
  </si>
  <si>
    <t xml:space="preserve">rolnik</t>
  </si>
  <si>
    <t xml:space="preserve">w tym studenci</t>
  </si>
  <si>
    <t xml:space="preserve">organizacje społeczne</t>
  </si>
  <si>
    <t xml:space="preserve">Organizacje i zespoły eksterytorialne</t>
  </si>
  <si>
    <t xml:space="preserve">2.1.c Zwiększenie dostępu do edukacji poprzez zakup specjalistycznego sprzętu ułatwiającego kształcenie uczniów ze specjalnymi potrzebami edukacyjnymi oraz wyposażenie internetowych centrów informacji multimedialnej w sprzęt komp. wraz z oprogramowaniem</t>
  </si>
  <si>
    <t xml:space="preserve">ZACHODNIOPOMORSKIE</t>
  </si>
  <si>
    <t xml:space="preserve">doradca rolniczy</t>
  </si>
  <si>
    <t xml:space="preserve">w tym uczestnicy studiów doktoranckich</t>
  </si>
  <si>
    <t xml:space="preserve">2.2.2</t>
  </si>
  <si>
    <t xml:space="preserve">samorząd gospodarczy i zawodowy</t>
  </si>
  <si>
    <t xml:space="preserve">Badanie i rozwój</t>
  </si>
  <si>
    <t xml:space="preserve">2.1.d Rozwój systemu kształcenia ustawicznego i kształcenia dorosłych, w tym kształcenia na odległość</t>
  </si>
  <si>
    <t xml:space="preserve">ogrodnik</t>
  </si>
  <si>
    <t xml:space="preserve">Inna osoba</t>
  </si>
  <si>
    <t xml:space="preserve">szkoły wyższe</t>
  </si>
  <si>
    <t xml:space="preserve">Pośrednictwo pracy, doradztwo</t>
  </si>
  <si>
    <t xml:space="preserve">2.2.a Zwiększenie wykorzystania technologii informacyjnych i komunikacyjnych w procesie kształcenia oraz w poradnictwie i doradztwie zawodowym oraz modernizacja wyposażenia dydaktycznego</t>
  </si>
  <si>
    <t xml:space="preserve">leśnik i rybak</t>
  </si>
  <si>
    <t xml:space="preserve">Status na rynku pracy</t>
  </si>
  <si>
    <t xml:space="preserve">jednostki naukowe</t>
  </si>
  <si>
    <t xml:space="preserve">2.2.b Rozwijanie u uczniów zdolności do przyszłego zatrudnienia</t>
  </si>
  <si>
    <t xml:space="preserve">rolnik i rybak pracujący na własne potrzeby</t>
  </si>
  <si>
    <t xml:space="preserve">inne</t>
  </si>
  <si>
    <t xml:space="preserve">2.2.c Doskonalenie nauczycieli, osób prowadzących szkolenia  i pracowników administracji oświatowej oraz rozwój innowacyjnych programów nauczania</t>
  </si>
  <si>
    <t xml:space="preserve">górnik i robotnik budowlani</t>
  </si>
  <si>
    <t xml:space="preserve">2.2.d Zwiększenie jakości kształcenia poprzez akredytację instytucji oświatowych oraz budowę systemu zbierania i analizy edukacyjnych danych statystycznych</t>
  </si>
  <si>
    <t xml:space="preserve">robotnik obróbki metali i mechanicy maszyn i urządzeń</t>
  </si>
  <si>
    <t xml:space="preserve">2.3</t>
  </si>
  <si>
    <t xml:space="preserve">2.3.a Doskonalenie umiejętności i kwalifikacji kadr</t>
  </si>
  <si>
    <t xml:space="preserve">robotnik zawodów precyzyjnych, ceramicy, wytwórcy wyrobów galanteryjnych, robotnicy poligraficzni i pokrewni</t>
  </si>
  <si>
    <t xml:space="preserve">2.3.b Promocja rozwiązań systemowych w zakresie rozwoju potencjału adaptacyjnego i gospodarki opartej na wiedzy</t>
  </si>
  <si>
    <t xml:space="preserve">pozostali robotnicy przemysłowi i rzemieślnicy</t>
  </si>
  <si>
    <t xml:space="preserve">Opis projektu\Schemat Schemat</t>
  </si>
  <si>
    <t xml:space="preserve">operator maszyn i urządzeń wydobywczych i przetwórczych</t>
  </si>
  <si>
    <t xml:space="preserve">operator i monter maszyn</t>
  </si>
  <si>
    <t xml:space="preserve">kierownik i operator pojazdów</t>
  </si>
  <si>
    <t xml:space="preserve">2.4</t>
  </si>
  <si>
    <t xml:space="preserve">pracownik przy pracach prostych w handlu i usługach</t>
  </si>
  <si>
    <t xml:space="preserve">robotnik pomocniczy w rolnictwie, rybołówstwie i pokrewni</t>
  </si>
  <si>
    <t xml:space="preserve">robotnik pomocniczy w górnictwie, przemyśle, budownictwie i transporcie</t>
  </si>
  <si>
    <t xml:space="preserve">2.5</t>
  </si>
  <si>
    <t xml:space="preserve">2.6</t>
  </si>
  <si>
    <t xml:space="preserve">Doradztwo w zakresie prowadzenia działalności gospodarczej</t>
  </si>
  <si>
    <t xml:space="preserve">Wsparcie materialne dla prowadzących działalność gospodarczą</t>
  </si>
  <si>
    <t xml:space="preserve">Stypendia dla absolwentów szkół wyższych</t>
  </si>
  <si>
    <t xml:space="preserve">Staże dla absolwentów szkół wyższych</t>
  </si>
  <si>
    <t xml:space="preserve">Szkolenia dla pracowników instytucji rynku pracy</t>
  </si>
  <si>
    <t xml:space="preserve">Instytucja\Rodzaj wsparcia instytucji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Tworzenie i rozwój sieci transferu innowacji i wymiany informacji</t>
  </si>
  <si>
    <t xml:space="preserve">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y do 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0</xdr:row>
      <xdr:rowOff>57240</xdr:rowOff>
    </xdr:from>
    <xdr:to>
      <xdr:col>9</xdr:col>
      <xdr:colOff>528840</xdr:colOff>
      <xdr:row>2</xdr:row>
      <xdr:rowOff>38160</xdr:rowOff>
    </xdr:to>
    <xdr:clientData/>
  </xdr:twoCellAnchor>
  <xdr:twoCellAnchor editAs="oneCell">
    <xdr:from>
      <xdr:col>6</xdr:col>
      <xdr:colOff>628200</xdr:colOff>
      <xdr:row>3</xdr:row>
      <xdr:rowOff>133560</xdr:rowOff>
    </xdr:from>
    <xdr:to>
      <xdr:col>10</xdr:col>
      <xdr:colOff>240120</xdr:colOff>
      <xdr:row>21</xdr:row>
      <xdr:rowOff>85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553280" y="695520"/>
          <a:ext cx="216432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2.75" hidden="false" customHeight="false" outlineLevel="0" collapsed="false">
      <c r="A1" s="2"/>
      <c r="B1" s="2"/>
      <c r="C1" s="2"/>
    </row>
    <row r="3" customFormat="false" ht="12.75" hidden="false" customHeight="false" outlineLevel="0" collapsed="false">
      <c r="A3" s="3" t="s">
        <v>0</v>
      </c>
      <c r="C3" s="4"/>
    </row>
    <row r="4" customFormat="false" ht="12.75" hidden="false" customHeight="false" outlineLevel="0" collapsed="false">
      <c r="A4" s="3" t="s">
        <v>1</v>
      </c>
      <c r="C4" s="4"/>
    </row>
    <row r="5" customFormat="false" ht="12.75" hidden="false" customHeight="false" outlineLevel="0" collapsed="false">
      <c r="A5" s="3" t="s">
        <v>2</v>
      </c>
      <c r="C5" s="4"/>
    </row>
    <row r="6" customFormat="false" ht="12.75" hidden="false" customHeight="false" outlineLevel="0" collapsed="false">
      <c r="A6" s="3" t="s">
        <v>3</v>
      </c>
      <c r="C6" s="4"/>
    </row>
    <row r="7" customFormat="false" ht="12.75" hidden="false" customHeight="false" outlineLevel="0" collapsed="false">
      <c r="A7" s="3" t="s">
        <v>4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6"/>
      <c r="K1" s="7" t="s">
        <v>5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" hidden="false" customHeight="false" outlineLevel="0" collapsed="false">
      <c r="A2" s="9" t="s">
        <v>6</v>
      </c>
      <c r="K2" s="10" t="s">
        <v>7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4.25" hidden="false" customHeight="false" outlineLevel="0" collapsed="false">
      <c r="B3" s="11" t="n">
        <f aca="false">Projekt!A2</f>
        <v>0</v>
      </c>
      <c r="C3" s="11"/>
      <c r="D3" s="11"/>
      <c r="E3" s="11"/>
      <c r="F3" s="11"/>
      <c r="G3" s="11"/>
      <c r="H3" s="11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A4" s="12" t="s">
        <v>8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B5" s="13" t="n">
        <f aca="false">Projekt!B2</f>
        <v>0</v>
      </c>
      <c r="C5" s="13"/>
      <c r="D5" s="13"/>
      <c r="E5" s="13"/>
      <c r="F5" s="13"/>
      <c r="G5" s="13"/>
      <c r="H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39" hidden="false" customHeight="true" outlineLevel="0" collapsed="false">
      <c r="B6" s="13"/>
      <c r="C6" s="13"/>
      <c r="D6" s="13"/>
      <c r="E6" s="13"/>
      <c r="F6" s="13"/>
      <c r="G6" s="13"/>
      <c r="H6" s="14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12" t="s">
        <v>9</v>
      </c>
      <c r="C7" s="14"/>
      <c r="D7" s="14"/>
      <c r="E7" s="14"/>
      <c r="F7" s="14"/>
      <c r="G7" s="14"/>
      <c r="H7" s="14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B8" s="15" t="n">
        <f aca="false">Projekt!C2</f>
        <v>0</v>
      </c>
      <c r="C8" s="15"/>
      <c r="D8" s="15"/>
      <c r="E8" s="15"/>
      <c r="F8" s="15"/>
      <c r="G8" s="15"/>
      <c r="H8" s="16"/>
      <c r="I8" s="16"/>
      <c r="J8" s="16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38.25" hidden="false" customHeight="true" outlineLevel="0" collapsed="false">
      <c r="B9" s="15"/>
      <c r="C9" s="15"/>
      <c r="D9" s="15"/>
      <c r="E9" s="15"/>
      <c r="F9" s="15"/>
      <c r="G9" s="15"/>
      <c r="H9" s="16"/>
      <c r="I9" s="16"/>
      <c r="J9" s="16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  <c r="H10" s="14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32.2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.75" hidden="false" customHeight="true" outlineLevel="0" collapsed="false">
      <c r="A14" s="18" t="s">
        <v>10</v>
      </c>
      <c r="B14" s="18"/>
      <c r="C14" s="18"/>
      <c r="D14" s="18"/>
      <c r="E14" s="18"/>
      <c r="F14" s="19" t="n">
        <f aca="false">COUNTA('BO - instytucjonalny'!B2:B65535)</f>
        <v>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false" outlineLevel="0" collapsed="false">
      <c r="B15" s="2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.75" hidden="false" customHeight="false" outlineLevel="0" collapsed="false">
      <c r="A16" s="21" t="s">
        <v>11</v>
      </c>
      <c r="B16" s="21"/>
      <c r="C16" s="21"/>
      <c r="D16" s="21"/>
      <c r="E16" s="21"/>
      <c r="F16" s="19" t="n">
        <f aca="false">F19+F18</f>
        <v>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false" outlineLevel="0" collapsed="false"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false" outlineLevel="0" collapsed="false">
      <c r="C18" s="22" t="s">
        <v>12</v>
      </c>
      <c r="D18" s="23" t="s">
        <v>13</v>
      </c>
      <c r="E18" s="23"/>
      <c r="F18" s="24" t="n">
        <f aca="false">COUNTA('BO - bezrobotny'!B2:B65536)</f>
        <v>0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C19" s="22"/>
      <c r="D19" s="23" t="s">
        <v>14</v>
      </c>
      <c r="E19" s="23"/>
      <c r="F19" s="24" t="n">
        <f aca="false">COUNTA('BO - pracownik'!B2:B65536)</f>
        <v>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B24" s="25"/>
      <c r="C24" s="25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B25" s="25"/>
      <c r="C25" s="25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B26" s="25"/>
      <c r="C26" s="25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5"/>
      <c r="C27" s="25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B28" s="25"/>
      <c r="C28" s="2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B29" s="25"/>
      <c r="C29" s="25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2.75" hidden="false" customHeight="false" outlineLevel="0" collapsed="false">
      <c r="B30" s="25"/>
      <c r="C30" s="25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2.75" hidden="false" customHeight="false" outlineLevel="0" collapsed="false">
      <c r="B31" s="25"/>
      <c r="C31" s="25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5"/>
      <c r="C32" s="25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B33" s="25"/>
      <c r="C33" s="25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2.75" hidden="false" customHeight="false" outlineLevel="0" collapsed="false">
      <c r="B34" s="25"/>
      <c r="C34" s="25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B35" s="25"/>
      <c r="C35" s="25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2.75" hidden="false" customHeight="false" outlineLevel="0" collapsed="false">
      <c r="B36" s="25"/>
      <c r="C36" s="25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5"/>
      <c r="C37" s="25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2.75" hidden="false" customHeight="false" outlineLevel="0" collapsed="false">
      <c r="B38" s="25"/>
      <c r="C38" s="25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2.75" hidden="false" customHeight="false" outlineLevel="0" collapsed="false">
      <c r="B39" s="25"/>
      <c r="C39" s="25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2.75" hidden="false" customHeight="false" outlineLevel="0" collapsed="false">
      <c r="B40" s="25"/>
      <c r="C40" s="2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2.75" hidden="false" customHeight="false" outlineLevel="0" collapsed="false">
      <c r="B41" s="25"/>
      <c r="C41" s="25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5"/>
      <c r="C42" s="25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2.75" hidden="false" customHeight="false" outlineLevel="0" collapsed="false">
      <c r="B43" s="25"/>
      <c r="C43" s="25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2.75" hidden="false" customHeight="false" outlineLevel="0" collapsed="false">
      <c r="B44" s="25"/>
      <c r="C44" s="25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2.75" hidden="false" customHeight="false" outlineLevel="0" collapsed="false">
      <c r="B45" s="25"/>
      <c r="C45" s="25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2.75" hidden="false" customHeight="false" outlineLevel="0" collapsed="false">
      <c r="B46" s="25"/>
      <c r="C46" s="25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</row>
    <row r="163" customFormat="false" ht="12.75" hidden="false" customHeight="false" outlineLevel="0" collapsed="false"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</row>
    <row r="164" customFormat="false" ht="12.75" hidden="false" customHeight="false" outlineLevel="0" collapsed="false"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</row>
    <row r="165" customFormat="false" ht="12.75" hidden="false" customHeight="false" outlineLevel="0" collapsed="false"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</row>
    <row r="166" customFormat="false" ht="12.75" hidden="false" customHeight="false" outlineLevel="0" collapsed="false"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</row>
    <row r="167" customFormat="false" ht="12.75" hidden="false" customHeight="false" outlineLevel="0" collapsed="false"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</row>
    <row r="168" customFormat="false" ht="12.75" hidden="false" customHeight="false" outlineLevel="0" collapsed="false"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</row>
    <row r="169" customFormat="false" ht="12.75" hidden="false" customHeight="false" outlineLevel="0" collapsed="false"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</row>
    <row r="170" customFormat="false" ht="12.75" hidden="false" customHeight="false" outlineLevel="0" collapsed="false"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</row>
    <row r="171" customFormat="false" ht="12.75" hidden="false" customHeight="false" outlineLevel="0" collapsed="false"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</row>
    <row r="172" customFormat="false" ht="12.75" hidden="false" customHeight="false" outlineLevel="0" collapsed="false"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</row>
    <row r="173" customFormat="false" ht="12.75" hidden="false" customHeight="false" outlineLevel="0" collapsed="false"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</row>
    <row r="174" customFormat="false" ht="12.75" hidden="false" customHeight="false" outlineLevel="0" collapsed="false"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</row>
    <row r="175" customFormat="false" ht="12.75" hidden="false" customHeight="false" outlineLevel="0" collapsed="false"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</row>
    <row r="176" customFormat="false" ht="12.75" hidden="false" customHeight="false" outlineLevel="0" collapsed="false"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</row>
    <row r="177" customFormat="false" ht="12.75" hidden="false" customHeight="false" outlineLevel="0" collapsed="false"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</row>
    <row r="178" customFormat="false" ht="12.75" hidden="false" customHeight="false" outlineLevel="0" collapsed="false"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</row>
    <row r="179" customFormat="false" ht="12.75" hidden="false" customHeight="false" outlineLevel="0" collapsed="false"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</row>
    <row r="180" customFormat="false" ht="12.75" hidden="false" customHeight="false" outlineLevel="0" collapsed="false"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</row>
    <row r="181" customFormat="false" ht="12.75" hidden="false" customHeight="false" outlineLevel="0" collapsed="false"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</row>
    <row r="182" customFormat="false" ht="12.75" hidden="false" customHeight="false" outlineLevel="0" collapsed="false"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</row>
    <row r="183" customFormat="false" ht="12.75" hidden="false" customHeight="false" outlineLevel="0" collapsed="false"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</row>
    <row r="184" customFormat="false" ht="12.75" hidden="false" customHeight="false" outlineLevel="0" collapsed="false"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</row>
    <row r="185" customFormat="false" ht="12.75" hidden="false" customHeight="false" outlineLevel="0" collapsed="false"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</row>
    <row r="186" customFormat="false" ht="12.75" hidden="false" customHeight="false" outlineLevel="0" collapsed="false"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</row>
    <row r="187" customFormat="false" ht="12.75" hidden="false" customHeight="false" outlineLevel="0" collapsed="false"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</row>
    <row r="188" customFormat="false" ht="12.75" hidden="false" customHeight="false" outlineLevel="0" collapsed="false"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</row>
    <row r="189" customFormat="false" ht="12.75" hidden="false" customHeight="false" outlineLevel="0" collapsed="false"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</row>
    <row r="190" customFormat="false" ht="12.75" hidden="false" customHeight="false" outlineLevel="0" collapsed="false"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</row>
    <row r="191" customFormat="false" ht="12.75" hidden="false" customHeight="false" outlineLevel="0" collapsed="false"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</row>
    <row r="192" customFormat="false" ht="12.75" hidden="false" customHeight="false" outlineLevel="0" collapsed="false"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</row>
    <row r="193" customFormat="false" ht="12.75" hidden="false" customHeight="false" outlineLevel="0" collapsed="false"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</row>
    <row r="194" customFormat="false" ht="12.75" hidden="false" customHeight="false" outlineLevel="0" collapsed="false"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</row>
    <row r="195" customFormat="false" ht="12.75" hidden="false" customHeight="false" outlineLevel="0" collapsed="false"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</row>
    <row r="196" customFormat="false" ht="12.75" hidden="false" customHeight="false" outlineLevel="0" collapsed="false"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</row>
    <row r="197" customFormat="false" ht="12.75" hidden="false" customHeight="false" outlineLevel="0" collapsed="false"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</row>
  </sheetData>
  <sheetProtection sheet="true" password="ce88" objects="true" scenarios="true" selectLockedCells="true" selectUnlockedCells="true"/>
  <mergeCells count="8">
    <mergeCell ref="B3:H3"/>
    <mergeCell ref="B5:G6"/>
    <mergeCell ref="B8:G10"/>
    <mergeCell ref="B11:J13"/>
    <mergeCell ref="A14:E14"/>
    <mergeCell ref="A16:E16"/>
    <mergeCell ref="D18:E18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7"/>
    <col collapsed="false" customWidth="false" hidden="false" outlineLevel="0" max="257" min="2" style="26" width="9.14"/>
  </cols>
  <sheetData>
    <row r="1" customFormat="false" ht="12.75" hidden="false" customHeight="false" outlineLevel="0" collapsed="false">
      <c r="A1" s="26" t="s">
        <v>15</v>
      </c>
      <c r="B1" s="26" t="s">
        <v>16</v>
      </c>
      <c r="C1" s="26" t="s">
        <v>17</v>
      </c>
      <c r="D1" s="2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5.28"/>
    <col collapsed="false" customWidth="false" hidden="false" outlineLevel="0" max="5" min="5" style="26" width="9.14"/>
    <col collapsed="false" customWidth="true" hidden="false" outlineLevel="0" max="6" min="6" style="26" width="12.28"/>
    <col collapsed="false" customWidth="false" hidden="false" outlineLevel="0" max="21" min="7" style="26" width="9.14"/>
    <col collapsed="false" customWidth="true" hidden="false" outlineLevel="0" max="22" min="22" style="26" width="10.41"/>
    <col collapsed="false" customWidth="true" hidden="false" outlineLevel="0" max="23" min="23" style="26" width="10.71"/>
    <col collapsed="false" customWidth="false" hidden="false" outlineLevel="0" max="28" min="24" style="26" width="9.14"/>
    <col collapsed="false" customWidth="true" hidden="false" outlineLevel="0" max="29" min="29" style="26" width="9.85"/>
    <col collapsed="false" customWidth="true" hidden="false" outlineLevel="0" max="30" min="30" style="26" width="10.28"/>
    <col collapsed="false" customWidth="false" hidden="false" outlineLevel="0" max="49" min="31" style="26" width="9.14"/>
    <col collapsed="false" customWidth="true" hidden="false" outlineLevel="0" max="50" min="50" style="26" width="11.42"/>
    <col collapsed="false" customWidth="false" hidden="false" outlineLevel="0" max="72" min="51" style="26" width="9.14"/>
    <col collapsed="false" customWidth="true" hidden="false" outlineLevel="0" max="73" min="73" style="26" width="14.56"/>
    <col collapsed="false" customWidth="false" hidden="false" outlineLevel="0" max="74" min="74" style="26" width="9.14"/>
    <col collapsed="false" customWidth="true" hidden="false" outlineLevel="0" max="75" min="75" style="26" width="24.99"/>
    <col collapsed="false" customWidth="true" hidden="false" outlineLevel="0" max="76" min="76" style="26" width="30.7"/>
    <col collapsed="false" customWidth="false" hidden="false" outlineLevel="0" max="257" min="77" style="26" width="9.14"/>
  </cols>
  <sheetData>
    <row r="1" customFormat="false" ht="12.75" hidden="false" customHeight="false" outlineLevel="0" collapsed="false">
      <c r="A1" s="26" t="s">
        <v>19</v>
      </c>
      <c r="B1" s="26" t="s">
        <v>20</v>
      </c>
      <c r="C1" s="26" t="s">
        <v>21</v>
      </c>
      <c r="D1" s="26" t="s">
        <v>22</v>
      </c>
      <c r="E1" s="26" t="s">
        <v>23</v>
      </c>
      <c r="F1" s="26" t="s">
        <v>24</v>
      </c>
      <c r="G1" s="26" t="s">
        <v>25</v>
      </c>
      <c r="H1" s="26" t="s">
        <v>26</v>
      </c>
      <c r="I1" s="26" t="s">
        <v>27</v>
      </c>
      <c r="J1" s="26" t="s">
        <v>28</v>
      </c>
      <c r="K1" s="26" t="s">
        <v>29</v>
      </c>
      <c r="L1" s="26" t="s">
        <v>30</v>
      </c>
      <c r="M1" s="26" t="s">
        <v>31</v>
      </c>
      <c r="N1" s="26" t="s">
        <v>32</v>
      </c>
      <c r="O1" s="26" t="s">
        <v>33</v>
      </c>
      <c r="P1" s="26" t="s">
        <v>34</v>
      </c>
      <c r="Q1" s="26" t="s">
        <v>35</v>
      </c>
      <c r="R1" s="26" t="s">
        <v>36</v>
      </c>
      <c r="S1" s="26" t="s">
        <v>37</v>
      </c>
      <c r="T1" s="26" t="s">
        <v>38</v>
      </c>
      <c r="U1" s="26" t="s">
        <v>39</v>
      </c>
      <c r="V1" s="26" t="s">
        <v>40</v>
      </c>
      <c r="W1" s="26" t="s">
        <v>41</v>
      </c>
      <c r="X1" s="26" t="s">
        <v>42</v>
      </c>
      <c r="Y1" s="26" t="s">
        <v>43</v>
      </c>
      <c r="Z1" s="26" t="s">
        <v>44</v>
      </c>
      <c r="AA1" s="26" t="s">
        <v>45</v>
      </c>
      <c r="AB1" s="26" t="s">
        <v>46</v>
      </c>
      <c r="AC1" s="26" t="s">
        <v>47</v>
      </c>
      <c r="AD1" s="26" t="s">
        <v>48</v>
      </c>
      <c r="AE1" s="26" t="s">
        <v>49</v>
      </c>
      <c r="AF1" s="26" t="s">
        <v>50</v>
      </c>
      <c r="AG1" s="26" t="s">
        <v>51</v>
      </c>
      <c r="AH1" s="26" t="s">
        <v>52</v>
      </c>
      <c r="AI1" s="26" t="s">
        <v>53</v>
      </c>
      <c r="AJ1" s="26" t="s">
        <v>54</v>
      </c>
      <c r="AK1" s="26" t="s">
        <v>55</v>
      </c>
      <c r="AL1" s="26" t="s">
        <v>56</v>
      </c>
      <c r="AM1" s="26" t="s">
        <v>57</v>
      </c>
      <c r="AN1" s="26" t="s">
        <v>58</v>
      </c>
      <c r="AO1" s="26" t="s">
        <v>59</v>
      </c>
      <c r="AP1" s="26" t="s">
        <v>60</v>
      </c>
      <c r="AQ1" s="26" t="s">
        <v>61</v>
      </c>
      <c r="AR1" s="26" t="s">
        <v>62</v>
      </c>
      <c r="AS1" s="26" t="s">
        <v>63</v>
      </c>
      <c r="AT1" s="26" t="s">
        <v>64</v>
      </c>
      <c r="AU1" s="26" t="s">
        <v>65</v>
      </c>
      <c r="AV1" s="26" t="s">
        <v>66</v>
      </c>
      <c r="AW1" s="26" t="s">
        <v>67</v>
      </c>
      <c r="AX1" s="26" t="s">
        <v>68</v>
      </c>
      <c r="AY1" s="26" t="s">
        <v>69</v>
      </c>
      <c r="AZ1" s="26" t="s">
        <v>70</v>
      </c>
      <c r="BA1" s="26" t="s">
        <v>71</v>
      </c>
      <c r="BB1" s="26" t="s">
        <v>72</v>
      </c>
      <c r="BC1" s="26" t="s">
        <v>73</v>
      </c>
      <c r="BD1" s="26" t="s">
        <v>74</v>
      </c>
      <c r="BE1" s="26" t="s">
        <v>75</v>
      </c>
      <c r="BF1" s="26" t="s">
        <v>76</v>
      </c>
      <c r="BG1" s="26" t="s">
        <v>77</v>
      </c>
      <c r="BH1" s="26" t="s">
        <v>78</v>
      </c>
      <c r="BI1" s="26" t="s">
        <v>79</v>
      </c>
      <c r="BJ1" s="26" t="s">
        <v>80</v>
      </c>
      <c r="BK1" s="26" t="s">
        <v>81</v>
      </c>
      <c r="BL1" s="26" t="s">
        <v>82</v>
      </c>
      <c r="BM1" s="26" t="s">
        <v>83</v>
      </c>
      <c r="BN1" s="26" t="s">
        <v>84</v>
      </c>
      <c r="BO1" s="26" t="s">
        <v>85</v>
      </c>
      <c r="BP1" s="26" t="s">
        <v>86</v>
      </c>
      <c r="BQ1" s="26" t="s">
        <v>87</v>
      </c>
      <c r="BR1" s="26" t="s">
        <v>88</v>
      </c>
      <c r="BS1" s="26" t="s">
        <v>89</v>
      </c>
      <c r="BT1" s="26" t="s">
        <v>90</v>
      </c>
      <c r="BU1" s="26" t="s">
        <v>91</v>
      </c>
      <c r="BV1" s="26" t="s">
        <v>92</v>
      </c>
      <c r="BW1" s="26" t="s">
        <v>93</v>
      </c>
      <c r="BX1" s="26" t="s">
        <v>94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6" width="9.14"/>
    <col collapsed="false" customWidth="true" hidden="false" outlineLevel="0" max="6" min="6" style="26" width="14.7"/>
    <col collapsed="false" customWidth="false" hidden="false" outlineLevel="0" max="21" min="7" style="26" width="9.14"/>
    <col collapsed="false" customWidth="true" hidden="false" outlineLevel="0" max="23" min="22" style="26" width="9.99"/>
    <col collapsed="false" customWidth="false" hidden="false" outlineLevel="0" max="33" min="24" style="26" width="9.14"/>
    <col collapsed="false" customWidth="true" hidden="false" outlineLevel="0" max="34" min="34" style="26" width="9.41"/>
    <col collapsed="false" customWidth="true" hidden="false" outlineLevel="0" max="35" min="35" style="26" width="11.85"/>
    <col collapsed="false" customWidth="false" hidden="false" outlineLevel="0" max="36" min="36" style="26" width="9.14"/>
    <col collapsed="false" customWidth="true" hidden="false" outlineLevel="0" max="37" min="37" style="26" width="10.71"/>
    <col collapsed="false" customWidth="true" hidden="false" outlineLevel="0" max="38" min="38" style="26" width="6.7"/>
    <col collapsed="false" customWidth="true" hidden="false" outlineLevel="0" max="39" min="39" style="26" width="11.13"/>
    <col collapsed="false" customWidth="true" hidden="false" outlineLevel="0" max="40" min="40" style="26" width="15.13"/>
    <col collapsed="false" customWidth="true" hidden="false" outlineLevel="0" max="41" min="41" style="26" width="32.14"/>
    <col collapsed="false" customWidth="true" hidden="false" outlineLevel="0" max="42" min="42" style="26" width="8.56"/>
    <col collapsed="false" customWidth="true" hidden="false" outlineLevel="0" max="43" min="43" style="26" width="15.41"/>
    <col collapsed="false" customWidth="true" hidden="false" outlineLevel="0" max="44" min="44" style="26" width="9.99"/>
    <col collapsed="false" customWidth="true" hidden="false" outlineLevel="0" max="45" min="45" style="26" width="6.13"/>
    <col collapsed="false" customWidth="true" hidden="false" outlineLevel="0" max="46" min="46" style="26" width="9.85"/>
    <col collapsed="false" customWidth="true" hidden="false" outlineLevel="0" max="47" min="47" style="26" width="13.99"/>
    <col collapsed="false" customWidth="true" hidden="false" outlineLevel="0" max="48" min="48" style="26" width="13.41"/>
    <col collapsed="false" customWidth="false" hidden="false" outlineLevel="0" max="257" min="49" style="26" width="9.14"/>
  </cols>
  <sheetData>
    <row r="1" customFormat="false" ht="12.75" hidden="false" customHeight="false" outlineLevel="0" collapsed="false">
      <c r="A1" s="26" t="s">
        <v>19</v>
      </c>
      <c r="B1" s="26" t="s">
        <v>20</v>
      </c>
      <c r="C1" s="26" t="s">
        <v>21</v>
      </c>
      <c r="D1" s="26" t="s">
        <v>22</v>
      </c>
      <c r="E1" s="26" t="s">
        <v>23</v>
      </c>
      <c r="F1" s="26" t="s">
        <v>24</v>
      </c>
      <c r="G1" s="26" t="s">
        <v>25</v>
      </c>
      <c r="H1" s="26" t="s">
        <v>26</v>
      </c>
      <c r="I1" s="26" t="s">
        <v>27</v>
      </c>
      <c r="J1" s="26" t="s">
        <v>28</v>
      </c>
      <c r="K1" s="26" t="s">
        <v>29</v>
      </c>
      <c r="L1" s="26" t="s">
        <v>30</v>
      </c>
      <c r="M1" s="26" t="s">
        <v>31</v>
      </c>
      <c r="N1" s="26" t="s">
        <v>32</v>
      </c>
      <c r="O1" s="26" t="s">
        <v>33</v>
      </c>
      <c r="P1" s="26" t="s">
        <v>34</v>
      </c>
      <c r="Q1" s="26" t="s">
        <v>35</v>
      </c>
      <c r="R1" s="26" t="s">
        <v>36</v>
      </c>
      <c r="S1" s="26" t="s">
        <v>37</v>
      </c>
      <c r="T1" s="26" t="s">
        <v>38</v>
      </c>
      <c r="U1" s="26" t="s">
        <v>39</v>
      </c>
      <c r="V1" s="26" t="s">
        <v>40</v>
      </c>
      <c r="W1" s="26" t="s">
        <v>41</v>
      </c>
      <c r="X1" s="26" t="s">
        <v>95</v>
      </c>
      <c r="Y1" s="26" t="s">
        <v>43</v>
      </c>
      <c r="Z1" s="26" t="s">
        <v>52</v>
      </c>
      <c r="AA1" s="26" t="s">
        <v>57</v>
      </c>
      <c r="AB1" s="26" t="s">
        <v>96</v>
      </c>
      <c r="AC1" s="26" t="s">
        <v>58</v>
      </c>
      <c r="AD1" s="26" t="s">
        <v>59</v>
      </c>
      <c r="AE1" s="26" t="s">
        <v>87</v>
      </c>
      <c r="AF1" s="26" t="s">
        <v>97</v>
      </c>
      <c r="AG1" s="26" t="s">
        <v>98</v>
      </c>
      <c r="AH1" s="26" t="s">
        <v>99</v>
      </c>
      <c r="AI1" s="26" t="s">
        <v>100</v>
      </c>
      <c r="AJ1" s="26" t="s">
        <v>86</v>
      </c>
      <c r="AK1" s="26" t="s">
        <v>87</v>
      </c>
      <c r="AL1" s="26" t="s">
        <v>88</v>
      </c>
      <c r="AM1" s="26" t="s">
        <v>89</v>
      </c>
      <c r="AN1" s="26" t="s">
        <v>90</v>
      </c>
      <c r="AO1" s="26" t="s">
        <v>91</v>
      </c>
      <c r="AP1" s="26" t="s">
        <v>65</v>
      </c>
      <c r="AQ1" s="26" t="s">
        <v>66</v>
      </c>
      <c r="AR1" s="26" t="s">
        <v>81</v>
      </c>
      <c r="AS1" s="26" t="s">
        <v>44</v>
      </c>
      <c r="AT1" s="26" t="s">
        <v>60</v>
      </c>
      <c r="AU1" s="26" t="s">
        <v>101</v>
      </c>
      <c r="AV1" s="26" t="s">
        <v>102</v>
      </c>
      <c r="AW1" s="26" t="s">
        <v>93</v>
      </c>
      <c r="AX1" s="26" t="s">
        <v>94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3" min="2" style="26" width="12.42"/>
    <col collapsed="false" customWidth="true" hidden="false" outlineLevel="0" max="4" min="4" style="26" width="23.85"/>
    <col collapsed="false" customWidth="true" hidden="false" outlineLevel="0" max="5" min="5" style="26" width="12.42"/>
    <col collapsed="false" customWidth="false" hidden="false" outlineLevel="0" max="13" min="6" style="26" width="9.14"/>
    <col collapsed="false" customWidth="true" hidden="false" outlineLevel="0" max="14" min="14" style="26" width="10.13"/>
    <col collapsed="false" customWidth="false" hidden="false" outlineLevel="0" max="23" min="15" style="26" width="9.14"/>
    <col collapsed="false" customWidth="true" hidden="false" outlineLevel="0" max="24" min="24" style="26" width="14.7"/>
    <col collapsed="false" customWidth="true" hidden="false" outlineLevel="0" max="25" min="25" style="26" width="11.99"/>
    <col collapsed="false" customWidth="false" hidden="false" outlineLevel="0" max="28" min="26" style="26" width="9.14"/>
    <col collapsed="false" customWidth="true" hidden="false" outlineLevel="0" max="29" min="29" style="26" width="10.13"/>
    <col collapsed="false" customWidth="true" hidden="false" outlineLevel="0" max="30" min="30" style="26" width="10.41"/>
    <col collapsed="false" customWidth="false" hidden="false" outlineLevel="0" max="31" min="31" style="26" width="9.14"/>
    <col collapsed="false" customWidth="true" hidden="false" outlineLevel="0" max="32" min="32" style="26" width="12.28"/>
    <col collapsed="false" customWidth="false" hidden="false" outlineLevel="0" max="33" min="33" style="26" width="9.14"/>
    <col collapsed="false" customWidth="true" hidden="false" outlineLevel="0" max="34" min="34" style="26" width="18.99"/>
    <col collapsed="false" customWidth="false" hidden="false" outlineLevel="0" max="257" min="35" style="26" width="9.14"/>
  </cols>
  <sheetData>
    <row r="1" customFormat="false" ht="12.75" hidden="false" customHeight="false" outlineLevel="0" collapsed="false">
      <c r="A1" s="26" t="s">
        <v>19</v>
      </c>
      <c r="B1" s="26" t="s">
        <v>95</v>
      </c>
      <c r="C1" s="26" t="s">
        <v>103</v>
      </c>
      <c r="D1" s="26" t="s">
        <v>25</v>
      </c>
      <c r="E1" s="26" t="s">
        <v>26</v>
      </c>
      <c r="F1" s="26" t="s">
        <v>27</v>
      </c>
      <c r="G1" s="26" t="s">
        <v>28</v>
      </c>
      <c r="H1" s="26" t="s">
        <v>29</v>
      </c>
      <c r="I1" s="26" t="s">
        <v>30</v>
      </c>
      <c r="J1" s="26" t="s">
        <v>31</v>
      </c>
      <c r="K1" s="26" t="s">
        <v>32</v>
      </c>
      <c r="L1" s="26" t="s">
        <v>34</v>
      </c>
      <c r="M1" s="26" t="s">
        <v>43</v>
      </c>
      <c r="N1" s="26" t="s">
        <v>104</v>
      </c>
      <c r="O1" s="26" t="s">
        <v>105</v>
      </c>
      <c r="P1" s="26" t="s">
        <v>106</v>
      </c>
      <c r="Q1" s="26" t="s">
        <v>107</v>
      </c>
      <c r="R1" s="26" t="s">
        <v>108</v>
      </c>
      <c r="S1" s="26" t="s">
        <v>109</v>
      </c>
      <c r="T1" s="26" t="s">
        <v>110</v>
      </c>
      <c r="U1" s="26" t="s">
        <v>111</v>
      </c>
      <c r="V1" s="26" t="s">
        <v>112</v>
      </c>
      <c r="W1" s="26" t="s">
        <v>113</v>
      </c>
      <c r="X1" s="26" t="s">
        <v>114</v>
      </c>
      <c r="Y1" s="26" t="s">
        <v>115</v>
      </c>
      <c r="Z1" s="26" t="s">
        <v>116</v>
      </c>
      <c r="AA1" s="26" t="s">
        <v>117</v>
      </c>
      <c r="AB1" s="26" t="s">
        <v>118</v>
      </c>
      <c r="AC1" s="26" t="s">
        <v>40</v>
      </c>
      <c r="AD1" s="26" t="s">
        <v>41</v>
      </c>
      <c r="AE1" s="26" t="s">
        <v>119</v>
      </c>
      <c r="AF1" s="26" t="s">
        <v>79</v>
      </c>
      <c r="AG1" s="26" t="s">
        <v>120</v>
      </c>
      <c r="AH1" s="26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A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13"/>
    <col collapsed="false" customWidth="true" hidden="false" outlineLevel="0" max="2" min="2" style="26" width="25.13"/>
    <col collapsed="false" customWidth="false" hidden="false" outlineLevel="0" max="21" min="3" style="26" width="9.14"/>
    <col collapsed="false" customWidth="true" hidden="false" outlineLevel="0" max="22" min="22" style="26" width="10.13"/>
    <col collapsed="false" customWidth="false" hidden="false" outlineLevel="0" max="28" min="23" style="26" width="9.14"/>
    <col collapsed="false" customWidth="true" hidden="false" outlineLevel="0" max="29" min="29" style="26" width="10.13"/>
    <col collapsed="false" customWidth="false" hidden="false" outlineLevel="0" max="257" min="30" style="26" width="9.14"/>
  </cols>
  <sheetData>
    <row r="1" s="29" customFormat="true" ht="13.5" hidden="false" customHeight="true" outlineLevel="0" collapsed="false">
      <c r="A1" s="27" t="n">
        <f aca="false">COUNTA(B$2:B$65535)</f>
        <v>0</v>
      </c>
      <c r="B1" s="28" t="str">
        <f aca="false">ADDRESS($A$1+2,$C$1,4,1)</f>
        <v>AH2</v>
      </c>
      <c r="C1" s="28" t="n">
        <v>34</v>
      </c>
      <c r="D1" s="28" t="str">
        <f aca="false">ADDRESS($A$1+1,$C$1,4,1)</f>
        <v>AH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9" t="b">
        <f aca="false">TRUE()</f>
        <v>1</v>
      </c>
      <c r="IB1" s="29" t="b">
        <f aca="false">TRUE()</f>
        <v>1</v>
      </c>
      <c r="IC1" s="29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5.85"/>
    <col collapsed="false" customWidth="true" hidden="false" outlineLevel="0" max="3" min="3" style="26" width="40.42"/>
    <col collapsed="false" customWidth="true" hidden="false" outlineLevel="0" max="4" min="4" style="26" width="27.56"/>
    <col collapsed="false" customWidth="true" hidden="false" outlineLevel="0" max="5" min="5" style="26" width="23.14"/>
    <col collapsed="false" customWidth="true" hidden="false" outlineLevel="0" max="6" min="6" style="26" width="43.99"/>
    <col collapsed="false" customWidth="true" hidden="false" outlineLevel="0" max="7" min="7" style="26" width="14.14"/>
    <col collapsed="false" customWidth="true" hidden="false" outlineLevel="0" max="8" min="8" style="26" width="71.56"/>
    <col collapsed="false" customWidth="false" hidden="false" outlineLevel="0" max="11" min="9" style="26" width="9.14"/>
    <col collapsed="false" customWidth="true" hidden="false" outlineLevel="0" max="12" min="12" style="26" width="30.13"/>
    <col collapsed="false" customWidth="true" hidden="false" outlineLevel="0" max="13" min="13" style="26" width="43.41"/>
    <col collapsed="false" customWidth="true" hidden="false" outlineLevel="0" max="14" min="14" style="26" width="19.14"/>
    <col collapsed="false" customWidth="true" hidden="false" outlineLevel="0" max="15" min="15" style="26" width="16.99"/>
    <col collapsed="false" customWidth="true" hidden="false" outlineLevel="0" max="16" min="16" style="26" width="17.14"/>
    <col collapsed="false" customWidth="true" hidden="false" outlineLevel="0" max="17" min="17" style="26" width="21.84"/>
    <col collapsed="false" customWidth="true" hidden="false" outlineLevel="0" max="18" min="18" style="26" width="15.99"/>
    <col collapsed="false" customWidth="true" hidden="false" outlineLevel="0" max="19" min="19" style="26" width="45.7"/>
    <col collapsed="false" customWidth="true" hidden="false" outlineLevel="0" max="20" min="20" style="26" width="26.56"/>
    <col collapsed="false" customWidth="true" hidden="false" outlineLevel="0" max="21" min="21" style="26" width="30.13"/>
    <col collapsed="false" customWidth="false" hidden="false" outlineLevel="0" max="22" min="22" style="26" width="9.14"/>
    <col collapsed="false" customWidth="true" hidden="false" outlineLevel="0" max="23" min="23" style="26" width="19.85"/>
    <col collapsed="false" customWidth="true" hidden="false" outlineLevel="0" max="24" min="24" style="26" width="43.28"/>
    <col collapsed="false" customWidth="true" hidden="false" outlineLevel="0" max="25" min="25" style="26" width="80.85"/>
    <col collapsed="false" customWidth="false" hidden="false" outlineLevel="0" max="257" min="26" style="26" width="9.14"/>
  </cols>
  <sheetData>
    <row r="1" customFormat="false" ht="12.75" hidden="false" customHeight="false" outlineLevel="0" collapsed="false">
      <c r="A1" s="30" t="s">
        <v>122</v>
      </c>
      <c r="B1" s="30" t="s">
        <v>123</v>
      </c>
      <c r="C1" s="4" t="s">
        <v>124</v>
      </c>
      <c r="D1" s="30" t="s">
        <v>125</v>
      </c>
      <c r="E1" s="30" t="s">
        <v>126</v>
      </c>
      <c r="F1" s="30" t="s">
        <v>127</v>
      </c>
      <c r="G1" s="30" t="s">
        <v>128</v>
      </c>
      <c r="H1" s="30" t="s">
        <v>129</v>
      </c>
      <c r="I1" s="30" t="s">
        <v>130</v>
      </c>
      <c r="J1" s="30" t="s">
        <v>131</v>
      </c>
      <c r="K1" s="30" t="s">
        <v>132</v>
      </c>
      <c r="L1" s="30" t="s">
        <v>133</v>
      </c>
      <c r="M1" s="30" t="s">
        <v>134</v>
      </c>
      <c r="N1" s="30" t="s">
        <v>135</v>
      </c>
      <c r="O1" s="30" t="s">
        <v>136</v>
      </c>
      <c r="P1" s="30" t="s">
        <v>137</v>
      </c>
      <c r="Q1" s="30" t="s">
        <v>138</v>
      </c>
      <c r="R1" s="30" t="s">
        <v>139</v>
      </c>
      <c r="S1" s="30" t="s">
        <v>140</v>
      </c>
      <c r="T1" s="30" t="s">
        <v>141</v>
      </c>
      <c r="U1" s="30" t="s">
        <v>142</v>
      </c>
      <c r="V1" s="30" t="s">
        <v>18</v>
      </c>
      <c r="W1" s="31" t="s">
        <v>89</v>
      </c>
      <c r="X1" s="30" t="s">
        <v>143</v>
      </c>
      <c r="Y1" s="30" t="s">
        <v>135</v>
      </c>
      <c r="Z1" s="4" t="s">
        <v>144</v>
      </c>
    </row>
    <row r="2" customFormat="false" ht="12.75" hidden="false" customHeight="false" outlineLevel="0" collapsed="false">
      <c r="A2" s="26" t="s">
        <v>145</v>
      </c>
      <c r="B2" s="26" t="s">
        <v>146</v>
      </c>
      <c r="C2" s="32" t="s">
        <v>147</v>
      </c>
      <c r="D2" s="26" t="s">
        <v>148</v>
      </c>
      <c r="E2" s="26" t="s">
        <v>149</v>
      </c>
      <c r="F2" s="26" t="s">
        <v>150</v>
      </c>
      <c r="G2" s="26" t="s">
        <v>151</v>
      </c>
      <c r="H2" s="26" t="s">
        <v>152</v>
      </c>
      <c r="I2" s="26" t="s">
        <v>153</v>
      </c>
      <c r="J2" s="26" t="s">
        <v>154</v>
      </c>
      <c r="K2" s="26" t="s">
        <v>155</v>
      </c>
      <c r="L2" s="26" t="s">
        <v>156</v>
      </c>
      <c r="M2" s="26" t="s">
        <v>156</v>
      </c>
      <c r="N2" s="26" t="s">
        <v>157</v>
      </c>
      <c r="O2" s="26" t="s">
        <v>157</v>
      </c>
      <c r="P2" s="26" t="s">
        <v>158</v>
      </c>
      <c r="Q2" s="26" t="s">
        <v>159</v>
      </c>
      <c r="R2" s="33" t="s">
        <v>160</v>
      </c>
      <c r="S2" s="26" t="s">
        <v>161</v>
      </c>
      <c r="T2" s="34" t="s">
        <v>162</v>
      </c>
      <c r="U2" s="34" t="s">
        <v>163</v>
      </c>
      <c r="V2" s="26" t="s">
        <v>164</v>
      </c>
      <c r="W2" s="26" t="s">
        <v>165</v>
      </c>
      <c r="X2" s="26" t="s">
        <v>156</v>
      </c>
      <c r="Y2" s="26" t="s">
        <v>166</v>
      </c>
      <c r="Z2" s="32" t="s">
        <v>167</v>
      </c>
    </row>
    <row r="3" customFormat="false" ht="12.75" hidden="false" customHeight="false" outlineLevel="0" collapsed="false">
      <c r="A3" s="26" t="s">
        <v>168</v>
      </c>
      <c r="B3" s="26" t="s">
        <v>169</v>
      </c>
      <c r="C3" s="32" t="s">
        <v>170</v>
      </c>
      <c r="D3" s="26" t="s">
        <v>171</v>
      </c>
      <c r="E3" s="26" t="s">
        <v>172</v>
      </c>
      <c r="F3" s="26" t="s">
        <v>173</v>
      </c>
      <c r="G3" s="26" t="s">
        <v>174</v>
      </c>
      <c r="H3" s="26" t="s">
        <v>175</v>
      </c>
      <c r="I3" s="26" t="s">
        <v>176</v>
      </c>
      <c r="J3" s="26" t="s">
        <v>177</v>
      </c>
      <c r="K3" s="26" t="s">
        <v>178</v>
      </c>
      <c r="L3" s="34" t="s">
        <v>179</v>
      </c>
      <c r="M3" s="34" t="s">
        <v>180</v>
      </c>
      <c r="N3" s="26" t="s">
        <v>181</v>
      </c>
      <c r="O3" s="26" t="s">
        <v>181</v>
      </c>
      <c r="P3" s="26" t="s">
        <v>182</v>
      </c>
      <c r="Q3" s="26" t="s">
        <v>183</v>
      </c>
      <c r="R3" s="33" t="s">
        <v>184</v>
      </c>
      <c r="S3" s="26" t="s">
        <v>185</v>
      </c>
      <c r="T3" s="34" t="s">
        <v>186</v>
      </c>
      <c r="U3" s="34" t="s">
        <v>187</v>
      </c>
      <c r="V3" s="26" t="s">
        <v>188</v>
      </c>
      <c r="W3" s="26" t="s">
        <v>189</v>
      </c>
      <c r="X3" s="34" t="s">
        <v>190</v>
      </c>
      <c r="Y3" s="26" t="s">
        <v>191</v>
      </c>
      <c r="Z3" s="32" t="s">
        <v>192</v>
      </c>
    </row>
    <row r="4" customFormat="false" ht="12.75" hidden="false" customHeight="false" outlineLevel="0" collapsed="false">
      <c r="B4" s="26" t="s">
        <v>193</v>
      </c>
      <c r="C4" s="32"/>
      <c r="D4" s="26" t="s">
        <v>194</v>
      </c>
      <c r="E4" s="26" t="s">
        <v>195</v>
      </c>
      <c r="F4" s="26" t="s">
        <v>196</v>
      </c>
      <c r="H4" s="26" t="s">
        <v>197</v>
      </c>
      <c r="I4" s="26" t="s">
        <v>198</v>
      </c>
      <c r="J4" s="26" t="s">
        <v>199</v>
      </c>
      <c r="K4" s="26" t="s">
        <v>200</v>
      </c>
      <c r="L4" s="34" t="s">
        <v>201</v>
      </c>
      <c r="M4" s="34" t="s">
        <v>202</v>
      </c>
      <c r="N4" s="26" t="s">
        <v>203</v>
      </c>
      <c r="O4" s="26" t="s">
        <v>203</v>
      </c>
      <c r="P4" s="26" t="s">
        <v>204</v>
      </c>
      <c r="Q4" s="26" t="s">
        <v>205</v>
      </c>
      <c r="R4" s="33" t="s">
        <v>206</v>
      </c>
      <c r="S4" s="26" t="s">
        <v>207</v>
      </c>
      <c r="T4" s="34" t="s">
        <v>208</v>
      </c>
      <c r="U4" s="34" t="s">
        <v>209</v>
      </c>
      <c r="V4" s="26" t="s">
        <v>210</v>
      </c>
      <c r="W4" s="26" t="s">
        <v>211</v>
      </c>
      <c r="X4" s="34" t="s">
        <v>212</v>
      </c>
      <c r="Y4" s="26" t="s">
        <v>213</v>
      </c>
      <c r="Z4" s="32" t="s">
        <v>214</v>
      </c>
    </row>
    <row r="5" customFormat="false" ht="12.75" hidden="false" customHeight="false" outlineLevel="0" collapsed="false">
      <c r="B5" s="26" t="s">
        <v>215</v>
      </c>
      <c r="C5" s="32"/>
      <c r="D5" s="26" t="s">
        <v>216</v>
      </c>
      <c r="E5" s="26" t="s">
        <v>217</v>
      </c>
      <c r="F5" s="26" t="s">
        <v>218</v>
      </c>
      <c r="H5" s="26" t="s">
        <v>219</v>
      </c>
      <c r="I5" s="26" t="s">
        <v>220</v>
      </c>
      <c r="K5" s="26" t="s">
        <v>221</v>
      </c>
      <c r="L5" s="34" t="s">
        <v>222</v>
      </c>
      <c r="M5" s="34" t="s">
        <v>212</v>
      </c>
      <c r="N5" s="26" t="s">
        <v>223</v>
      </c>
      <c r="O5" s="26" t="s">
        <v>223</v>
      </c>
      <c r="P5" s="26" t="s">
        <v>224</v>
      </c>
      <c r="Q5" s="26" t="s">
        <v>225</v>
      </c>
      <c r="R5" s="33" t="s">
        <v>226</v>
      </c>
      <c r="S5" s="26" t="s">
        <v>227</v>
      </c>
      <c r="T5" s="34" t="s">
        <v>228</v>
      </c>
      <c r="U5" s="34" t="s">
        <v>229</v>
      </c>
      <c r="V5" s="26" t="s">
        <v>230</v>
      </c>
      <c r="W5" s="26" t="s">
        <v>231</v>
      </c>
      <c r="X5" s="34" t="s">
        <v>179</v>
      </c>
      <c r="Y5" s="26" t="s">
        <v>212</v>
      </c>
    </row>
    <row r="6" customFormat="false" ht="12.75" hidden="false" customHeight="false" outlineLevel="0" collapsed="false">
      <c r="B6" s="26" t="s">
        <v>232</v>
      </c>
      <c r="C6" s="32"/>
      <c r="D6" s="26" t="s">
        <v>233</v>
      </c>
      <c r="E6" s="26" t="s">
        <v>234</v>
      </c>
      <c r="F6" s="26" t="s">
        <v>235</v>
      </c>
      <c r="H6" s="26" t="s">
        <v>236</v>
      </c>
      <c r="I6" s="26" t="s">
        <v>237</v>
      </c>
      <c r="K6" s="26" t="s">
        <v>238</v>
      </c>
      <c r="L6" s="34" t="s">
        <v>239</v>
      </c>
      <c r="M6" s="26" t="s">
        <v>156</v>
      </c>
      <c r="N6" s="26" t="s">
        <v>240</v>
      </c>
      <c r="O6" s="26" t="s">
        <v>241</v>
      </c>
      <c r="Q6" s="26" t="s">
        <v>242</v>
      </c>
      <c r="R6" s="33" t="s">
        <v>243</v>
      </c>
      <c r="S6" s="26" t="s">
        <v>244</v>
      </c>
      <c r="T6" s="34" t="s">
        <v>212</v>
      </c>
      <c r="U6" s="34" t="s">
        <v>245</v>
      </c>
      <c r="V6" s="26" t="s">
        <v>246</v>
      </c>
      <c r="W6" s="26" t="s">
        <v>247</v>
      </c>
      <c r="X6" s="34" t="s">
        <v>248</v>
      </c>
    </row>
    <row r="7" customFormat="false" ht="12.75" hidden="false" customHeight="false" outlineLevel="0" collapsed="false">
      <c r="B7" s="26" t="s">
        <v>249</v>
      </c>
      <c r="D7" s="26" t="s">
        <v>250</v>
      </c>
      <c r="E7" s="26" t="s">
        <v>251</v>
      </c>
      <c r="F7" s="26" t="s">
        <v>252</v>
      </c>
      <c r="H7" s="26" t="s">
        <v>253</v>
      </c>
      <c r="K7" s="26" t="s">
        <v>254</v>
      </c>
      <c r="L7" s="34" t="s">
        <v>255</v>
      </c>
      <c r="M7" s="26" t="s">
        <v>256</v>
      </c>
      <c r="N7" s="26" t="s">
        <v>212</v>
      </c>
      <c r="O7" s="26" t="s">
        <v>257</v>
      </c>
      <c r="Q7" s="26" t="s">
        <v>258</v>
      </c>
      <c r="R7" s="33" t="s">
        <v>259</v>
      </c>
      <c r="S7" s="26" t="s">
        <v>260</v>
      </c>
      <c r="U7" s="34" t="s">
        <v>261</v>
      </c>
      <c r="V7" s="26" t="s">
        <v>262</v>
      </c>
      <c r="X7" s="34" t="s">
        <v>201</v>
      </c>
    </row>
    <row r="8" customFormat="false" ht="12.75" hidden="false" customHeight="false" outlineLevel="0" collapsed="false">
      <c r="B8" s="26" t="s">
        <v>263</v>
      </c>
      <c r="D8" s="26" t="s">
        <v>264</v>
      </c>
      <c r="E8" s="26" t="s">
        <v>265</v>
      </c>
      <c r="F8" s="26" t="s">
        <v>266</v>
      </c>
      <c r="H8" s="26" t="s">
        <v>267</v>
      </c>
      <c r="K8" s="26" t="s">
        <v>268</v>
      </c>
      <c r="L8" s="34" t="s">
        <v>269</v>
      </c>
      <c r="M8" s="34" t="s">
        <v>180</v>
      </c>
      <c r="O8" s="26" t="s">
        <v>270</v>
      </c>
      <c r="Q8" s="26" t="s">
        <v>271</v>
      </c>
      <c r="R8" s="33" t="s">
        <v>272</v>
      </c>
      <c r="S8" s="26" t="s">
        <v>273</v>
      </c>
      <c r="U8" s="34" t="s">
        <v>274</v>
      </c>
      <c r="V8" s="26" t="s">
        <v>275</v>
      </c>
      <c r="X8" s="34" t="s">
        <v>156</v>
      </c>
    </row>
    <row r="9" customFormat="false" ht="12.75" hidden="false" customHeight="false" outlineLevel="0" collapsed="false">
      <c r="B9" s="26" t="s">
        <v>276</v>
      </c>
      <c r="D9" s="26" t="s">
        <v>277</v>
      </c>
      <c r="E9" s="26" t="s">
        <v>278</v>
      </c>
      <c r="F9" s="26" t="s">
        <v>279</v>
      </c>
      <c r="H9" s="26" t="s">
        <v>280</v>
      </c>
      <c r="K9" s="26" t="s">
        <v>269</v>
      </c>
      <c r="L9" s="34" t="s">
        <v>190</v>
      </c>
      <c r="M9" s="34" t="s">
        <v>202</v>
      </c>
      <c r="O9" s="26" t="s">
        <v>281</v>
      </c>
      <c r="Q9" s="26" t="s">
        <v>282</v>
      </c>
      <c r="R9" s="33" t="s">
        <v>283</v>
      </c>
      <c r="S9" s="26" t="s">
        <v>284</v>
      </c>
      <c r="U9" s="34" t="s">
        <v>285</v>
      </c>
      <c r="V9" s="26" t="s">
        <v>286</v>
      </c>
      <c r="X9" s="26" t="s">
        <v>256</v>
      </c>
    </row>
    <row r="10" customFormat="false" ht="12.75" hidden="false" customHeight="false" outlineLevel="0" collapsed="false">
      <c r="B10" s="26" t="s">
        <v>287</v>
      </c>
      <c r="D10" s="26" t="s">
        <v>125</v>
      </c>
      <c r="E10" s="26" t="s">
        <v>288</v>
      </c>
      <c r="F10" s="26" t="s">
        <v>289</v>
      </c>
      <c r="H10" s="26" t="s">
        <v>290</v>
      </c>
      <c r="K10" s="26" t="s">
        <v>291</v>
      </c>
      <c r="L10" s="34" t="s">
        <v>156</v>
      </c>
      <c r="M10" s="34" t="s">
        <v>212</v>
      </c>
      <c r="O10" s="26" t="s">
        <v>292</v>
      </c>
      <c r="Q10" s="26" t="s">
        <v>293</v>
      </c>
      <c r="R10" s="33" t="s">
        <v>294</v>
      </c>
      <c r="S10" s="26" t="s">
        <v>295</v>
      </c>
      <c r="V10" s="26" t="s">
        <v>296</v>
      </c>
      <c r="X10" s="26" t="s">
        <v>297</v>
      </c>
    </row>
    <row r="11" customFormat="false" ht="12.75" hidden="false" customHeight="false" outlineLevel="0" collapsed="false">
      <c r="B11" s="26" t="s">
        <v>298</v>
      </c>
      <c r="E11" s="26" t="s">
        <v>299</v>
      </c>
      <c r="F11" s="26" t="s">
        <v>300</v>
      </c>
      <c r="H11" s="26" t="s">
        <v>301</v>
      </c>
      <c r="L11" s="34" t="s">
        <v>256</v>
      </c>
      <c r="M11" s="34" t="s">
        <v>256</v>
      </c>
      <c r="O11" s="26" t="s">
        <v>302</v>
      </c>
      <c r="Q11" s="26" t="s">
        <v>303</v>
      </c>
      <c r="R11" s="33" t="s">
        <v>304</v>
      </c>
      <c r="S11" s="26" t="s">
        <v>305</v>
      </c>
      <c r="V11" s="26" t="s">
        <v>306</v>
      </c>
      <c r="X11" s="34" t="s">
        <v>307</v>
      </c>
    </row>
    <row r="12" customFormat="false" ht="12.75" hidden="false" customHeight="false" outlineLevel="0" collapsed="false">
      <c r="B12" s="26" t="s">
        <v>308</v>
      </c>
      <c r="F12" s="26" t="s">
        <v>309</v>
      </c>
      <c r="H12" s="26" t="s">
        <v>310</v>
      </c>
      <c r="L12" s="26" t="s">
        <v>269</v>
      </c>
      <c r="M12" s="34" t="s">
        <v>311</v>
      </c>
      <c r="O12" s="26" t="s">
        <v>312</v>
      </c>
      <c r="Q12" s="26" t="s">
        <v>313</v>
      </c>
      <c r="R12" s="33" t="s">
        <v>314</v>
      </c>
      <c r="S12" s="26" t="s">
        <v>315</v>
      </c>
      <c r="V12" s="26" t="s">
        <v>316</v>
      </c>
      <c r="X12" s="34" t="s">
        <v>212</v>
      </c>
    </row>
    <row r="13" customFormat="false" ht="12.75" hidden="false" customHeight="false" outlineLevel="0" collapsed="false">
      <c r="B13" s="26" t="s">
        <v>317</v>
      </c>
      <c r="F13" s="26" t="s">
        <v>318</v>
      </c>
      <c r="H13" s="26" t="s">
        <v>319</v>
      </c>
      <c r="L13" s="26" t="s">
        <v>320</v>
      </c>
      <c r="M13" s="34" t="s">
        <v>180</v>
      </c>
      <c r="Q13" s="26" t="s">
        <v>321</v>
      </c>
      <c r="R13" s="33" t="s">
        <v>322</v>
      </c>
      <c r="S13" s="26" t="s">
        <v>323</v>
      </c>
      <c r="V13" s="26" t="s">
        <v>324</v>
      </c>
      <c r="X13" s="34" t="s">
        <v>256</v>
      </c>
    </row>
    <row r="14" customFormat="false" ht="12.75" hidden="false" customHeight="false" outlineLevel="0" collapsed="false">
      <c r="B14" s="26" t="s">
        <v>325</v>
      </c>
      <c r="F14" s="34" t="s">
        <v>326</v>
      </c>
      <c r="H14" s="26" t="s">
        <v>327</v>
      </c>
      <c r="L14" s="34" t="s">
        <v>328</v>
      </c>
      <c r="M14" s="34" t="s">
        <v>202</v>
      </c>
      <c r="Q14" s="26" t="s">
        <v>329</v>
      </c>
      <c r="S14" s="26" t="s">
        <v>330</v>
      </c>
      <c r="V14" s="26" t="s">
        <v>331</v>
      </c>
      <c r="X14" s="34" t="s">
        <v>311</v>
      </c>
    </row>
    <row r="15" customFormat="false" ht="12.75" hidden="false" customHeight="false" outlineLevel="0" collapsed="false">
      <c r="B15" s="26" t="s">
        <v>332</v>
      </c>
      <c r="F15" s="26" t="s">
        <v>333</v>
      </c>
      <c r="H15" s="26" t="s">
        <v>334</v>
      </c>
      <c r="L15" s="34" t="s">
        <v>256</v>
      </c>
      <c r="M15" s="34" t="s">
        <v>212</v>
      </c>
      <c r="Q15" s="26" t="s">
        <v>335</v>
      </c>
      <c r="S15" s="26" t="s">
        <v>336</v>
      </c>
      <c r="V15" s="26" t="s">
        <v>337</v>
      </c>
      <c r="X15" s="34" t="s">
        <v>297</v>
      </c>
    </row>
    <row r="16" customFormat="false" ht="12.75" hidden="false" customHeight="false" outlineLevel="0" collapsed="false">
      <c r="B16" s="26" t="s">
        <v>338</v>
      </c>
      <c r="F16" s="26" t="s">
        <v>339</v>
      </c>
      <c r="H16" s="26" t="s">
        <v>340</v>
      </c>
      <c r="L16" s="34" t="s">
        <v>311</v>
      </c>
      <c r="M16" s="26" t="s">
        <v>311</v>
      </c>
      <c r="Q16" s="26" t="s">
        <v>341</v>
      </c>
      <c r="S16" s="26" t="s">
        <v>342</v>
      </c>
      <c r="V16" s="26" t="s">
        <v>343</v>
      </c>
      <c r="X16" s="34" t="s">
        <v>212</v>
      </c>
    </row>
    <row r="17" customFormat="false" ht="12.75" hidden="false" customHeight="false" outlineLevel="0" collapsed="false">
      <c r="B17" s="26" t="s">
        <v>344</v>
      </c>
      <c r="F17" s="34" t="s">
        <v>345</v>
      </c>
      <c r="H17" s="26" t="s">
        <v>346</v>
      </c>
      <c r="L17" s="34" t="s">
        <v>269</v>
      </c>
      <c r="M17" s="26" t="s">
        <v>347</v>
      </c>
      <c r="Q17" s="26" t="s">
        <v>348</v>
      </c>
      <c r="S17" s="34" t="s">
        <v>349</v>
      </c>
      <c r="V17" s="26" t="s">
        <v>350</v>
      </c>
      <c r="X17" s="34" t="s">
        <v>311</v>
      </c>
    </row>
    <row r="18" customFormat="false" ht="12.75" hidden="false" customHeight="false" outlineLevel="0" collapsed="false">
      <c r="F18" s="26" t="s">
        <v>351</v>
      </c>
      <c r="H18" s="26" t="s">
        <v>352</v>
      </c>
      <c r="L18" s="34" t="s">
        <v>320</v>
      </c>
      <c r="M18" s="34" t="s">
        <v>180</v>
      </c>
      <c r="Q18" s="34" t="s">
        <v>353</v>
      </c>
      <c r="S18" s="34" t="s">
        <v>354</v>
      </c>
      <c r="V18" s="26" t="s">
        <v>355</v>
      </c>
      <c r="X18" s="34" t="s">
        <v>347</v>
      </c>
    </row>
    <row r="19" customFormat="false" ht="12.75" hidden="false" customHeight="false" outlineLevel="0" collapsed="false">
      <c r="F19" s="26" t="s">
        <v>356</v>
      </c>
      <c r="H19" s="26" t="s">
        <v>357</v>
      </c>
      <c r="L19" s="34" t="s">
        <v>311</v>
      </c>
      <c r="M19" s="34" t="s">
        <v>202</v>
      </c>
      <c r="Q19" s="34" t="s">
        <v>358</v>
      </c>
      <c r="S19" s="26" t="s">
        <v>269</v>
      </c>
      <c r="V19" s="26" t="s">
        <v>359</v>
      </c>
      <c r="X19" s="34" t="s">
        <v>307</v>
      </c>
    </row>
    <row r="20" customFormat="false" ht="12.75" hidden="false" customHeight="false" outlineLevel="0" collapsed="false">
      <c r="F20" s="26" t="s">
        <v>360</v>
      </c>
      <c r="L20" s="34" t="s">
        <v>347</v>
      </c>
      <c r="M20" s="34" t="s">
        <v>212</v>
      </c>
      <c r="Q20" s="26" t="s">
        <v>361</v>
      </c>
      <c r="V20" s="26" t="s">
        <v>362</v>
      </c>
      <c r="X20" s="34" t="s">
        <v>212</v>
      </c>
    </row>
    <row r="21" customFormat="false" ht="12.75" hidden="false" customHeight="false" outlineLevel="0" collapsed="false">
      <c r="F21" s="26" t="s">
        <v>363</v>
      </c>
      <c r="L21" s="34" t="s">
        <v>269</v>
      </c>
      <c r="M21" s="26" t="s">
        <v>347</v>
      </c>
      <c r="V21" s="26" t="s">
        <v>364</v>
      </c>
      <c r="X21" s="34" t="s">
        <v>347</v>
      </c>
    </row>
    <row r="22" customFormat="false" ht="12.75" hidden="false" customHeight="false" outlineLevel="0" collapsed="false">
      <c r="F22" s="26" t="s">
        <v>365</v>
      </c>
      <c r="L22" s="34" t="s">
        <v>328</v>
      </c>
      <c r="M22" s="26" t="s">
        <v>366</v>
      </c>
      <c r="V22" s="26" t="s">
        <v>367</v>
      </c>
      <c r="X22" s="34" t="s">
        <v>366</v>
      </c>
    </row>
    <row r="23" customFormat="false" ht="12.75" hidden="false" customHeight="false" outlineLevel="0" collapsed="false">
      <c r="F23" s="26" t="s">
        <v>368</v>
      </c>
      <c r="L23" s="34" t="s">
        <v>347</v>
      </c>
      <c r="M23" s="34" t="s">
        <v>180</v>
      </c>
      <c r="V23" s="26" t="s">
        <v>369</v>
      </c>
      <c r="X23" s="34" t="s">
        <v>212</v>
      </c>
    </row>
    <row r="24" customFormat="false" ht="12.75" hidden="false" customHeight="false" outlineLevel="0" collapsed="false">
      <c r="F24" s="26" t="s">
        <v>370</v>
      </c>
      <c r="L24" s="34" t="s">
        <v>366</v>
      </c>
      <c r="M24" s="34" t="s">
        <v>202</v>
      </c>
      <c r="V24" s="26" t="s">
        <v>371</v>
      </c>
      <c r="X24" s="34" t="s">
        <v>201</v>
      </c>
    </row>
    <row r="25" customFormat="false" ht="12.75" hidden="false" customHeight="false" outlineLevel="0" collapsed="false">
      <c r="F25" s="26" t="s">
        <v>372</v>
      </c>
      <c r="L25" s="34" t="s">
        <v>179</v>
      </c>
      <c r="M25" s="34" t="s">
        <v>212</v>
      </c>
      <c r="X25" s="26" t="s">
        <v>239</v>
      </c>
    </row>
    <row r="26" customFormat="false" ht="12.75" hidden="false" customHeight="false" outlineLevel="0" collapsed="false">
      <c r="F26" s="26" t="s">
        <v>373</v>
      </c>
      <c r="L26" s="34" t="s">
        <v>201</v>
      </c>
      <c r="M26" s="26" t="s">
        <v>366</v>
      </c>
      <c r="X26" s="26" t="s">
        <v>222</v>
      </c>
    </row>
    <row r="27" customFormat="false" ht="12.75" hidden="false" customHeight="false" outlineLevel="0" collapsed="false">
      <c r="F27" s="26" t="s">
        <v>374</v>
      </c>
      <c r="L27" s="34" t="s">
        <v>222</v>
      </c>
      <c r="M27" s="26" t="s">
        <v>375</v>
      </c>
      <c r="X27" s="34" t="s">
        <v>255</v>
      </c>
    </row>
    <row r="28" customFormat="false" ht="12.75" hidden="false" customHeight="false" outlineLevel="0" collapsed="false">
      <c r="F28" s="26" t="s">
        <v>376</v>
      </c>
      <c r="L28" s="34" t="s">
        <v>239</v>
      </c>
      <c r="M28" s="34" t="s">
        <v>180</v>
      </c>
      <c r="X28" s="34" t="s">
        <v>179</v>
      </c>
    </row>
    <row r="29" customFormat="false" ht="12.75" hidden="false" customHeight="false" outlineLevel="0" collapsed="false">
      <c r="F29" s="26" t="s">
        <v>377</v>
      </c>
      <c r="L29" s="34" t="s">
        <v>255</v>
      </c>
      <c r="M29" s="34" t="s">
        <v>202</v>
      </c>
      <c r="T29" s="33"/>
      <c r="U29" s="33"/>
      <c r="X29" s="34" t="s">
        <v>366</v>
      </c>
    </row>
    <row r="30" customFormat="false" ht="12.75" hidden="false" customHeight="false" outlineLevel="0" collapsed="false">
      <c r="F30" s="26" t="s">
        <v>378</v>
      </c>
      <c r="L30" s="34" t="s">
        <v>269</v>
      </c>
      <c r="M30" s="34" t="s">
        <v>212</v>
      </c>
      <c r="T30" s="33"/>
      <c r="U30" s="33"/>
      <c r="X30" s="34" t="s">
        <v>375</v>
      </c>
    </row>
    <row r="31" customFormat="false" ht="12.75" hidden="false" customHeight="false" outlineLevel="0" collapsed="false">
      <c r="F31" s="26" t="s">
        <v>269</v>
      </c>
      <c r="L31" s="34" t="s">
        <v>366</v>
      </c>
      <c r="M31" s="26" t="s">
        <v>375</v>
      </c>
      <c r="T31" s="33"/>
      <c r="U31" s="33"/>
      <c r="X31" s="34" t="s">
        <v>190</v>
      </c>
    </row>
    <row r="32" customFormat="false" ht="12.75" hidden="false" customHeight="false" outlineLevel="0" collapsed="false">
      <c r="L32" s="34" t="s">
        <v>375</v>
      </c>
      <c r="M32" s="26" t="s">
        <v>379</v>
      </c>
      <c r="T32" s="33"/>
      <c r="U32" s="33"/>
      <c r="X32" s="34" t="s">
        <v>212</v>
      </c>
    </row>
    <row r="33" customFormat="false" ht="12.75" hidden="false" customHeight="false" outlineLevel="0" collapsed="false">
      <c r="L33" s="34" t="s">
        <v>179</v>
      </c>
      <c r="M33" s="26" t="s">
        <v>180</v>
      </c>
      <c r="T33" s="33"/>
      <c r="U33" s="33"/>
      <c r="X33" s="26" t="s">
        <v>222</v>
      </c>
    </row>
    <row r="34" customFormat="false" ht="12.75" hidden="false" customHeight="false" outlineLevel="0" collapsed="false">
      <c r="L34" s="26" t="s">
        <v>201</v>
      </c>
      <c r="M34" s="26" t="s">
        <v>202</v>
      </c>
      <c r="T34" s="33"/>
      <c r="U34" s="33"/>
      <c r="X34" s="26" t="s">
        <v>239</v>
      </c>
    </row>
    <row r="35" customFormat="false" ht="12.75" hidden="false" customHeight="false" outlineLevel="0" collapsed="false">
      <c r="L35" s="26" t="s">
        <v>222</v>
      </c>
      <c r="M35" s="26" t="s">
        <v>212</v>
      </c>
      <c r="T35" s="33"/>
      <c r="U35" s="33"/>
      <c r="X35" s="34" t="s">
        <v>201</v>
      </c>
    </row>
    <row r="36" customFormat="false" ht="12.75" hidden="false" customHeight="false" outlineLevel="0" collapsed="false">
      <c r="L36" s="34" t="s">
        <v>239</v>
      </c>
      <c r="M36" s="26" t="s">
        <v>379</v>
      </c>
      <c r="T36" s="33"/>
      <c r="U36" s="33"/>
      <c r="X36" s="34" t="s">
        <v>179</v>
      </c>
    </row>
    <row r="37" customFormat="false" ht="12.75" hidden="false" customHeight="false" outlineLevel="0" collapsed="false">
      <c r="L37" s="34" t="s">
        <v>255</v>
      </c>
      <c r="M37" s="26" t="s">
        <v>380</v>
      </c>
      <c r="T37" s="33"/>
      <c r="U37" s="33"/>
      <c r="X37" s="34" t="s">
        <v>375</v>
      </c>
    </row>
    <row r="38" customFormat="false" ht="12.75" hidden="false" customHeight="false" outlineLevel="0" collapsed="false">
      <c r="L38" s="34" t="s">
        <v>269</v>
      </c>
      <c r="M38" s="26" t="s">
        <v>180</v>
      </c>
      <c r="T38" s="33"/>
      <c r="U38" s="33"/>
      <c r="X38" s="34" t="s">
        <v>379</v>
      </c>
    </row>
    <row r="39" customFormat="false" ht="12.75" hidden="false" customHeight="false" outlineLevel="0" collapsed="false">
      <c r="L39" s="34" t="s">
        <v>375</v>
      </c>
      <c r="M39" s="26" t="s">
        <v>202</v>
      </c>
      <c r="T39" s="33"/>
      <c r="U39" s="33"/>
      <c r="X39" s="34" t="s">
        <v>212</v>
      </c>
    </row>
    <row r="40" customFormat="false" ht="12.75" hidden="false" customHeight="false" outlineLevel="0" collapsed="false">
      <c r="L40" s="34" t="s">
        <v>379</v>
      </c>
      <c r="M40" s="26" t="s">
        <v>212</v>
      </c>
      <c r="T40" s="33"/>
      <c r="U40" s="33"/>
      <c r="X40" s="34" t="s">
        <v>381</v>
      </c>
    </row>
    <row r="41" customFormat="false" ht="12.75" hidden="false" customHeight="false" outlineLevel="0" collapsed="false">
      <c r="L41" s="34" t="s">
        <v>179</v>
      </c>
      <c r="M41" s="26" t="s">
        <v>380</v>
      </c>
      <c r="T41" s="33"/>
      <c r="U41" s="33"/>
      <c r="X41" s="26" t="s">
        <v>382</v>
      </c>
    </row>
    <row r="42" customFormat="false" ht="12.75" hidden="false" customHeight="false" outlineLevel="0" collapsed="false">
      <c r="L42" s="34" t="s">
        <v>201</v>
      </c>
      <c r="T42" s="33"/>
      <c r="U42" s="33"/>
      <c r="X42" s="26" t="s">
        <v>179</v>
      </c>
    </row>
    <row r="43" customFormat="false" ht="12.75" hidden="false" customHeight="false" outlineLevel="0" collapsed="false">
      <c r="L43" s="34" t="s">
        <v>381</v>
      </c>
      <c r="T43" s="33"/>
      <c r="U43" s="33"/>
      <c r="X43" s="34" t="s">
        <v>201</v>
      </c>
    </row>
    <row r="44" customFormat="false" ht="12.75" hidden="false" customHeight="false" outlineLevel="0" collapsed="false">
      <c r="L44" s="34" t="s">
        <v>382</v>
      </c>
      <c r="T44" s="33"/>
      <c r="U44" s="33"/>
      <c r="X44" s="34" t="s">
        <v>379</v>
      </c>
    </row>
    <row r="45" customFormat="false" ht="12.75" hidden="false" customHeight="false" outlineLevel="0" collapsed="false">
      <c r="L45" s="26" t="s">
        <v>269</v>
      </c>
      <c r="T45" s="33"/>
      <c r="U45" s="33"/>
      <c r="X45" s="34" t="s">
        <v>380</v>
      </c>
    </row>
    <row r="46" customFormat="false" ht="12.75" hidden="false" customHeight="false" outlineLevel="0" collapsed="false">
      <c r="L46" s="26" t="s">
        <v>379</v>
      </c>
      <c r="T46" s="33"/>
      <c r="U46" s="33"/>
      <c r="X46" s="34" t="s">
        <v>383</v>
      </c>
    </row>
    <row r="47" customFormat="false" ht="12.75" hidden="false" customHeight="false" outlineLevel="0" collapsed="false">
      <c r="L47" s="34" t="s">
        <v>380</v>
      </c>
      <c r="T47" s="33"/>
      <c r="U47" s="33"/>
      <c r="X47" s="34" t="s">
        <v>212</v>
      </c>
    </row>
    <row r="48" customFormat="false" ht="12.75" hidden="false" customHeight="false" outlineLevel="0" collapsed="false">
      <c r="L48" s="34" t="s">
        <v>201</v>
      </c>
      <c r="T48" s="33"/>
      <c r="U48" s="33"/>
      <c r="X48" s="34" t="s">
        <v>384</v>
      </c>
    </row>
    <row r="49" customFormat="false" ht="12.75" hidden="false" customHeight="false" outlineLevel="0" collapsed="false">
      <c r="L49" s="34" t="s">
        <v>212</v>
      </c>
      <c r="T49" s="33"/>
      <c r="U49" s="33"/>
      <c r="X49" s="26" t="s">
        <v>380</v>
      </c>
    </row>
    <row r="50" customFormat="false" ht="12.75" hidden="false" customHeight="false" outlineLevel="0" collapsed="false">
      <c r="L50" s="34" t="s">
        <v>383</v>
      </c>
      <c r="T50" s="33"/>
      <c r="U50" s="33"/>
    </row>
    <row r="51" customFormat="false" ht="12.75" hidden="false" customHeight="false" outlineLevel="0" collapsed="false">
      <c r="L51" s="34" t="s">
        <v>384</v>
      </c>
    </row>
    <row r="52" customFormat="false" ht="12.75" hidden="false" customHeight="false" outlineLevel="0" collapsed="false">
      <c r="L52" s="34" t="s">
        <v>380</v>
      </c>
    </row>
    <row r="53" customFormat="false" ht="12.75" hidden="false" customHeight="false" outlineLevel="0" collapsed="false">
      <c r="L53" s="34"/>
    </row>
    <row r="54" customFormat="false" ht="12.75" hidden="false" customHeight="false" outlineLevel="0" collapsed="false">
      <c r="L54" s="34"/>
    </row>
    <row r="55" customFormat="false" ht="12.75" hidden="false" customHeight="false" outlineLevel="0" collapsed="false">
      <c r="L55" s="34"/>
    </row>
    <row r="58" customFormat="false" ht="12.75" hidden="false" customHeight="false" outlineLevel="0" collapsed="false">
      <c r="L58" s="34"/>
    </row>
    <row r="59" customFormat="false" ht="12.75" hidden="false" customHeight="false" outlineLevel="0" collapsed="false">
      <c r="L59" s="34"/>
    </row>
    <row r="60" customFormat="false" ht="12.75" hidden="false" customHeight="false" outlineLevel="0" collapsed="false">
      <c r="L60" s="34"/>
    </row>
    <row r="61" customFormat="false" ht="12.75" hidden="false" customHeight="false" outlineLevel="0" collapsed="false">
      <c r="L61" s="34"/>
    </row>
    <row r="62" customFormat="false" ht="12.75" hidden="false" customHeight="false" outlineLevel="0" collapsed="false">
      <c r="L62" s="34"/>
    </row>
    <row r="63" customFormat="false" ht="12.75" hidden="false" customHeight="false" outlineLevel="0" collapsed="false">
      <c r="L63" s="34"/>
    </row>
    <row r="64" customFormat="false" ht="12.75" hidden="false" customHeight="false" outlineLevel="0" collapsed="false">
      <c r="L64" s="34"/>
    </row>
    <row r="65" customFormat="false" ht="12.75" hidden="false" customHeight="false" outlineLevel="0" collapsed="false">
      <c r="L65" s="34"/>
    </row>
    <row r="66" customFormat="false" ht="12.75" hidden="false" customHeight="false" outlineLevel="0" collapsed="false">
      <c r="L6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BS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tr">
        <f aca="false">TEXT(A2,"0#")</f>
        <v>01</v>
      </c>
      <c r="C2" s="0" t="s">
        <v>385</v>
      </c>
      <c r="D2" s="0" t="n">
        <v>0</v>
      </c>
      <c r="E2" s="0" t="n">
        <v>0</v>
      </c>
      <c r="F2" s="0" t="s">
        <v>386</v>
      </c>
    </row>
    <row r="3" customFormat="false" ht="12.75" hidden="false" customHeight="false" outlineLevel="0" collapsed="false">
      <c r="A3" s="0" t="n">
        <v>2</v>
      </c>
      <c r="B3" s="0" t="str">
        <f aca="false">TEXT(A3,"0#")</f>
        <v>02</v>
      </c>
      <c r="C3" s="0" t="s">
        <v>162</v>
      </c>
      <c r="D3" s="0" t="n">
        <v>0</v>
      </c>
      <c r="E3" s="0" t="n">
        <v>0</v>
      </c>
      <c r="F3" s="0" t="s">
        <v>386</v>
      </c>
    </row>
    <row r="4" customFormat="false" ht="12.75" hidden="false" customHeight="false" outlineLevel="0" collapsed="false">
      <c r="A4" s="0" t="n">
        <v>3</v>
      </c>
      <c r="B4" s="0" t="str">
        <f aca="false">TEXT(A4,"0#")</f>
        <v>03</v>
      </c>
      <c r="C4" s="0" t="s">
        <v>387</v>
      </c>
      <c r="D4" s="0" t="n">
        <v>0</v>
      </c>
      <c r="E4" s="0" t="n">
        <v>0</v>
      </c>
      <c r="F4" s="0" t="s">
        <v>386</v>
      </c>
    </row>
    <row r="5" customFormat="false" ht="12.75" hidden="false" customHeight="false" outlineLevel="0" collapsed="false">
      <c r="A5" s="0" t="n">
        <v>4</v>
      </c>
      <c r="B5" s="0" t="str">
        <f aca="false">TEXT(A5,"0#")</f>
        <v>04</v>
      </c>
      <c r="C5" s="0" t="s">
        <v>388</v>
      </c>
      <c r="D5" s="0" t="n">
        <v>0</v>
      </c>
      <c r="E5" s="0" t="n">
        <v>0</v>
      </c>
      <c r="F5" s="0" t="s">
        <v>386</v>
      </c>
    </row>
    <row r="6" customFormat="false" ht="12.75" hidden="false" customHeight="false" outlineLevel="0" collapsed="false">
      <c r="A6" s="0" t="n">
        <v>5</v>
      </c>
      <c r="B6" s="0" t="str">
        <f aca="false">TEXT(A6,"0#")</f>
        <v>05</v>
      </c>
      <c r="C6" s="0" t="s">
        <v>389</v>
      </c>
      <c r="D6" s="0" t="n">
        <v>0</v>
      </c>
      <c r="E6" s="0" t="n">
        <v>0</v>
      </c>
      <c r="F6" s="0" t="s">
        <v>386</v>
      </c>
    </row>
    <row r="7" customFormat="false" ht="12.75" hidden="false" customHeight="false" outlineLevel="0" collapsed="false">
      <c r="A7" s="0" t="n">
        <v>6</v>
      </c>
      <c r="B7" s="0" t="str">
        <f aca="false">TEXT(A7,"0#")</f>
        <v>06</v>
      </c>
      <c r="C7" s="0" t="s">
        <v>390</v>
      </c>
      <c r="D7" s="0" t="n">
        <v>0</v>
      </c>
      <c r="E7" s="0" t="n">
        <v>0</v>
      </c>
      <c r="F7" s="0" t="s">
        <v>386</v>
      </c>
    </row>
    <row r="8" customFormat="false" ht="12.75" hidden="false" customHeight="false" outlineLevel="0" collapsed="false">
      <c r="A8" s="0" t="n">
        <v>7</v>
      </c>
      <c r="B8" s="0" t="str">
        <f aca="false">TEXT(A8,"0#")</f>
        <v>07</v>
      </c>
      <c r="C8" s="0" t="s">
        <v>391</v>
      </c>
      <c r="D8" s="0" t="n">
        <v>0</v>
      </c>
      <c r="E8" s="0" t="n">
        <v>0</v>
      </c>
      <c r="F8" s="0" t="s">
        <v>386</v>
      </c>
    </row>
    <row r="9" customFormat="false" ht="12.75" hidden="false" customHeight="false" outlineLevel="0" collapsed="false">
      <c r="A9" s="0" t="n">
        <v>8</v>
      </c>
      <c r="B9" s="0" t="str">
        <f aca="false">TEXT(A9,"0#")</f>
        <v>08</v>
      </c>
      <c r="C9" s="0" t="s">
        <v>392</v>
      </c>
      <c r="D9" s="0" t="n">
        <v>0</v>
      </c>
      <c r="E9" s="0" t="n">
        <v>0</v>
      </c>
      <c r="F9" s="0" t="s">
        <v>386</v>
      </c>
    </row>
    <row r="10" customFormat="false" ht="12.75" hidden="false" customHeight="false" outlineLevel="0" collapsed="false">
      <c r="A10" s="0" t="n">
        <v>9</v>
      </c>
      <c r="B10" s="0" t="str">
        <f aca="false">TEXT(A10,"0#")</f>
        <v>09</v>
      </c>
      <c r="C10" s="0" t="s">
        <v>393</v>
      </c>
      <c r="D10" s="0" t="n">
        <v>0</v>
      </c>
      <c r="E10" s="0" t="n">
        <v>0</v>
      </c>
      <c r="F10" s="0" t="s">
        <v>386</v>
      </c>
    </row>
    <row r="11" customFormat="false" ht="12.75" hidden="false" customHeight="false" outlineLevel="0" collapsed="false">
      <c r="A11" s="0" t="n">
        <v>10</v>
      </c>
      <c r="B11" s="0" t="str">
        <f aca="false">TEXT(A11,"0#")</f>
        <v>10</v>
      </c>
      <c r="C11" s="0" t="s">
        <v>394</v>
      </c>
      <c r="D11" s="0" t="n">
        <v>0</v>
      </c>
      <c r="E11" s="0" t="n">
        <v>0</v>
      </c>
      <c r="F11" s="0" t="s">
        <v>386</v>
      </c>
    </row>
    <row r="12" customFormat="false" ht="12.75" hidden="false" customHeight="false" outlineLevel="0" collapsed="false">
      <c r="A12" s="0" t="n">
        <v>11</v>
      </c>
      <c r="B12" s="0" t="str">
        <f aca="false">TEXT(A12,"0#")</f>
        <v>11</v>
      </c>
      <c r="C12" s="0" t="s">
        <v>395</v>
      </c>
      <c r="D12" s="0" t="n">
        <v>0</v>
      </c>
      <c r="E12" s="0" t="n">
        <v>0</v>
      </c>
      <c r="F12" s="0" t="s">
        <v>386</v>
      </c>
    </row>
    <row r="13" customFormat="false" ht="12.75" hidden="false" customHeight="false" outlineLevel="0" collapsed="false">
      <c r="A13" s="0" t="n">
        <v>12</v>
      </c>
      <c r="B13" s="0" t="str">
        <f aca="false">TEXT(A13,"0#")</f>
        <v>12</v>
      </c>
      <c r="C13" s="0" t="s">
        <v>396</v>
      </c>
      <c r="D13" s="0" t="n">
        <v>0</v>
      </c>
      <c r="E13" s="0" t="n">
        <v>0</v>
      </c>
      <c r="F13" s="0" t="s">
        <v>386</v>
      </c>
    </row>
    <row r="14" customFormat="false" ht="12.75" hidden="false" customHeight="false" outlineLevel="0" collapsed="false">
      <c r="A14" s="0" t="n">
        <v>13</v>
      </c>
      <c r="B14" s="0" t="str">
        <f aca="false">TEXT(A14,"0#")</f>
        <v>13</v>
      </c>
      <c r="C14" s="0" t="s">
        <v>397</v>
      </c>
      <c r="D14" s="0" t="n">
        <v>0</v>
      </c>
      <c r="E14" s="0" t="n">
        <v>0</v>
      </c>
      <c r="F14" s="0" t="s">
        <v>386</v>
      </c>
    </row>
    <row r="15" customFormat="false" ht="12.75" hidden="false" customHeight="false" outlineLevel="0" collapsed="false">
      <c r="A15" s="0" t="n">
        <v>14</v>
      </c>
      <c r="B15" s="0" t="str">
        <f aca="false">TEXT(A15,"0#")</f>
        <v>14</v>
      </c>
      <c r="C15" s="0" t="s">
        <v>398</v>
      </c>
      <c r="D15" s="0" t="n">
        <v>0</v>
      </c>
      <c r="E15" s="0" t="n">
        <v>0</v>
      </c>
      <c r="F15" s="0" t="s">
        <v>386</v>
      </c>
    </row>
    <row r="16" customFormat="false" ht="12.75" hidden="false" customHeight="false" outlineLevel="0" collapsed="false">
      <c r="A16" s="0" t="n">
        <v>15</v>
      </c>
      <c r="B16" s="0" t="str">
        <f aca="false">TEXT(A16,"0#")</f>
        <v>15</v>
      </c>
      <c r="C16" s="0" t="s">
        <v>399</v>
      </c>
      <c r="D16" s="0" t="n">
        <v>0</v>
      </c>
      <c r="E16" s="0" t="n">
        <v>0</v>
      </c>
      <c r="F16" s="0" t="s">
        <v>386</v>
      </c>
    </row>
    <row r="17" customFormat="false" ht="12.75" hidden="false" customHeight="false" outlineLevel="0" collapsed="false">
      <c r="A17" s="0" t="n">
        <v>16</v>
      </c>
      <c r="B17" s="0" t="str">
        <f aca="false">TEXT(A17,"0#")</f>
        <v>16</v>
      </c>
      <c r="C17" s="0" t="s">
        <v>400</v>
      </c>
      <c r="D17" s="0" t="n">
        <v>0</v>
      </c>
      <c r="E17" s="0" t="n">
        <v>0</v>
      </c>
      <c r="F17" s="0" t="s">
        <v>386</v>
      </c>
    </row>
    <row r="18" customFormat="false" ht="12.75" hidden="false" customHeight="false" outlineLevel="0" collapsed="false">
      <c r="A18" s="0" t="n">
        <v>17</v>
      </c>
      <c r="B18" s="0" t="str">
        <f aca="false">TEXT(A18,"0#")</f>
        <v>17</v>
      </c>
      <c r="C18" s="0" t="s">
        <v>401</v>
      </c>
      <c r="D18" s="0" t="n">
        <v>0</v>
      </c>
      <c r="E18" s="0" t="n">
        <v>0</v>
      </c>
      <c r="F18" s="0" t="s">
        <v>386</v>
      </c>
    </row>
    <row r="19" customFormat="false" ht="12.75" hidden="false" customHeight="false" outlineLevel="0" collapsed="false">
      <c r="A19" s="0" t="n">
        <v>18</v>
      </c>
      <c r="B19" s="0" t="str">
        <f aca="false">TEXT(A19,"0#")</f>
        <v>18</v>
      </c>
      <c r="C19" s="0" t="s">
        <v>402</v>
      </c>
      <c r="D19" s="0" t="n">
        <v>0</v>
      </c>
      <c r="E19" s="0" t="n">
        <v>0</v>
      </c>
      <c r="F19" s="0" t="s">
        <v>386</v>
      </c>
    </row>
    <row r="20" customFormat="false" ht="12.75" hidden="false" customHeight="false" outlineLevel="0" collapsed="false">
      <c r="A20" s="0" t="n">
        <v>99</v>
      </c>
      <c r="B20" s="0" t="str">
        <f aca="false">TEXT(A20,"0#")</f>
        <v>99</v>
      </c>
      <c r="C20" s="0" t="s">
        <v>212</v>
      </c>
      <c r="D20" s="0" t="n">
        <v>0</v>
      </c>
      <c r="E20" s="0" t="n">
        <v>0</v>
      </c>
      <c r="F20" s="0" t="s">
        <v>386</v>
      </c>
    </row>
    <row r="21" customFormat="false" ht="12.75" hidden="false" customHeight="false" outlineLevel="0" collapsed="false">
      <c r="A21" s="0" t="n">
        <v>21</v>
      </c>
      <c r="B21" s="0" t="str">
        <f aca="false">TEXT(A21,"00#")</f>
        <v>021</v>
      </c>
      <c r="C21" s="0" t="s">
        <v>190</v>
      </c>
      <c r="D21" s="0" t="n">
        <v>0</v>
      </c>
      <c r="E21" s="0" t="n">
        <v>0</v>
      </c>
      <c r="F21" s="0" t="s">
        <v>403</v>
      </c>
    </row>
    <row r="22" customFormat="false" ht="12.75" hidden="false" customHeight="false" outlineLevel="0" collapsed="false">
      <c r="A22" s="0" t="n">
        <v>22</v>
      </c>
      <c r="B22" s="0" t="str">
        <f aca="false">TEXT(A22,"00#")</f>
        <v>022</v>
      </c>
      <c r="C22" s="0" t="s">
        <v>404</v>
      </c>
      <c r="D22" s="0" t="n">
        <v>0</v>
      </c>
      <c r="E22" s="0" t="n">
        <v>0</v>
      </c>
      <c r="F22" s="0" t="s">
        <v>403</v>
      </c>
    </row>
    <row r="23" customFormat="false" ht="12.75" hidden="false" customHeight="false" outlineLevel="0" collapsed="false">
      <c r="A23" s="0" t="n">
        <v>23</v>
      </c>
      <c r="B23" s="0" t="str">
        <f aca="false">TEXT(A23,"00#")</f>
        <v>023</v>
      </c>
      <c r="C23" s="0" t="s">
        <v>405</v>
      </c>
      <c r="D23" s="0" t="n">
        <v>0</v>
      </c>
      <c r="E23" s="0" t="n">
        <v>0</v>
      </c>
      <c r="F23" s="0" t="s">
        <v>403</v>
      </c>
    </row>
    <row r="24" customFormat="false" ht="12.75" hidden="false" customHeight="false" outlineLevel="0" collapsed="false">
      <c r="A24" s="0" t="n">
        <v>24</v>
      </c>
      <c r="B24" s="0" t="str">
        <f aca="false">TEXT(A24,"00#")</f>
        <v>024</v>
      </c>
      <c r="C24" s="0" t="s">
        <v>382</v>
      </c>
      <c r="D24" s="0" t="n">
        <v>0</v>
      </c>
      <c r="E24" s="0" t="n">
        <v>0</v>
      </c>
      <c r="F24" s="0" t="s">
        <v>403</v>
      </c>
    </row>
    <row r="25" customFormat="false" ht="12.75" hidden="false" customHeight="false" outlineLevel="0" collapsed="false">
      <c r="A25" s="0" t="n">
        <v>25</v>
      </c>
      <c r="B25" s="0" t="str">
        <f aca="false">TEXT(A25,"00#")</f>
        <v>025</v>
      </c>
      <c r="C25" s="0" t="s">
        <v>406</v>
      </c>
      <c r="D25" s="0" t="n">
        <v>0</v>
      </c>
      <c r="E25" s="0" t="n">
        <v>0</v>
      </c>
      <c r="F25" s="0" t="s">
        <v>403</v>
      </c>
    </row>
    <row r="26" customFormat="false" ht="12.75" hidden="false" customHeight="false" outlineLevel="0" collapsed="false">
      <c r="A26" s="0" t="n">
        <v>26</v>
      </c>
      <c r="B26" s="0" t="str">
        <f aca="false">TEXT(A26,"00#")</f>
        <v>026</v>
      </c>
      <c r="C26" s="0" t="s">
        <v>222</v>
      </c>
      <c r="D26" s="0" t="n">
        <v>0</v>
      </c>
      <c r="E26" s="0" t="n">
        <v>0</v>
      </c>
      <c r="F26" s="0" t="s">
        <v>403</v>
      </c>
    </row>
    <row r="27" customFormat="false" ht="12.75" hidden="false" customHeight="false" outlineLevel="0" collapsed="false">
      <c r="A27" s="0" t="n">
        <v>999</v>
      </c>
      <c r="B27" s="0" t="str">
        <f aca="false">TEXT(A27,"00#")</f>
        <v>999</v>
      </c>
      <c r="C27" s="0" t="s">
        <v>212</v>
      </c>
      <c r="D27" s="0" t="n">
        <v>0</v>
      </c>
      <c r="E27" s="0" t="n">
        <v>0</v>
      </c>
      <c r="F27" s="0" t="s">
        <v>403</v>
      </c>
    </row>
    <row r="28" customFormat="false" ht="12.75" hidden="false" customHeight="false" outlineLevel="0" collapsed="false">
      <c r="A28" s="0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S&amp;T Services Polska</cp:lastModifiedBy>
  <cp:lastPrinted>2008-02-08T13:49:16Z</cp:lastPrinted>
  <dcterms:modified xsi:type="dcterms:W3CDTF">2008-02-28T14:19:13Z</dcterms:modified>
  <cp:revision>0</cp:revision>
  <dc:subject/>
  <dc:title/>
</cp:coreProperties>
</file>