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 2014 rok" sheetId="1" state="visible" r:id="rId2"/>
  </sheets>
  <externalReferences>
    <externalReference r:id="rId3"/>
  </externalReferences>
  <definedNames>
    <definedName function="false" hidden="false" localSheetId="0" name="_xlnm.Print_Area" vbProcedure="false">'powiaty 2014 rok'!$A$1:$N$10</definedName>
    <definedName function="false" hidden="false" name="Excel_BuiltIn_Recorder" vbProcedure="false">#REF!</definedName>
    <definedName function="false" hidden="false" name="wydru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TOPA BEZROBOCIA W WOJEWÓDZTWIE KUJAWSKO-POMORSKIM W 2014 ROKU</t>
  </si>
  <si>
    <t xml:space="preserve">stopa bezrobocia po korekcie za okres grudzień'2013 - lipiec'2014 przekazanej przez US w Bydgoszczy w dniu 23.09.2014</t>
  </si>
  <si>
    <t xml:space="preserve">POWIAT</t>
  </si>
  <si>
    <t xml:space="preserve">MIESIĄC</t>
  </si>
  <si>
    <t xml:space="preserve">GRUDZIEŃ'2013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POLSKA</t>
  </si>
  <si>
    <t xml:space="preserve">WOJEWÓDZTWO RAZEM</t>
  </si>
  <si>
    <t xml:space="preserve">WŁOCŁAWEK GRODZKI</t>
  </si>
  <si>
    <t xml:space="preserve">WŁOCŁAWEK ZIEM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[$-409]#,##0.00_);[RED]\(#,##0.00\)"/>
    <numFmt numFmtId="167" formatCode="#,##0&quot; F&quot;_);[RED]\(#,##0&quot; F)&quot;"/>
    <numFmt numFmtId="168" formatCode="#,##0.00&quot; F&quot;_);[RED]\(#,##0.00&quot; F)&quot;"/>
    <numFmt numFmtId="169" formatCode="0"/>
    <numFmt numFmtId="170" formatCode="[$-409]m/d/yyyy"/>
    <numFmt numFmtId="171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" fillId="0" borderId="3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ADEM$" xfId="21"/>
    <cellStyle name="Currency [0]_laroux" xfId="22"/>
    <cellStyle name="Currency_laroux" xfId="23"/>
    <cellStyle name="Normal_ADEM$" xfId="24"/>
    <cellStyle name="Normalny 2" xfId="25"/>
    <cellStyle name="Normalny 3" xfId="26"/>
    <cellStyle name="Normalny 4" xfId="27"/>
    <cellStyle name="Normalny 5" xfId="28"/>
    <cellStyle name="Normalny_KOREKTAS" xfId="29"/>
    <cellStyle name="normální_laroux" xfId="30"/>
    <cellStyle name="Styl 1" xfId="31"/>
    <cellStyle name="Uwaga 2" xfId="32"/>
    <cellStyle name="Uwaga 3" xfId="33"/>
    <cellStyle name="Uwaga 4" xfId="34"/>
    <cellStyle name="Uwaga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pa%20bezrobocia%20dla%20powiatow%20z%20korekta/Pow_12_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dzień "/>
    </sheetNames>
    <sheetDataSet>
      <sheetData sheetId="0">
        <row r="45">
          <cell r="E45">
            <v>18.2</v>
          </cell>
        </row>
        <row r="69">
          <cell r="E69">
            <v>27.3</v>
          </cell>
        </row>
        <row r="71">
          <cell r="E71">
            <v>20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R9" activeCellId="0" sqref="R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14" min="2" style="1" width="7.7"/>
    <col collapsed="false" customWidth="false" hidden="false" outlineLevel="0" max="257" min="15" style="1" width="10.71"/>
  </cols>
  <sheetData>
    <row r="1" customFormat="false" ht="15.75" hidden="false" customHeight="false" outlineLevel="0" collapsed="false">
      <c r="B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4.9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08" hidden="false" customHeight="true" outlineLevel="0" collapsed="false">
      <c r="A6" s="6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/>
    </row>
    <row r="7" customFormat="false" ht="39.95" hidden="false" customHeight="true" outlineLevel="0" collapsed="false">
      <c r="A7" s="11" t="s">
        <v>17</v>
      </c>
      <c r="B7" s="12" t="n">
        <v>13.4</v>
      </c>
      <c r="C7" s="12" t="n">
        <v>13.9</v>
      </c>
      <c r="D7" s="12" t="n">
        <v>13.9</v>
      </c>
      <c r="E7" s="12" t="n">
        <v>13.5</v>
      </c>
      <c r="F7" s="12" t="n">
        <v>13</v>
      </c>
      <c r="G7" s="12" t="n">
        <v>12.5</v>
      </c>
      <c r="H7" s="12" t="n">
        <v>12</v>
      </c>
      <c r="I7" s="12" t="n">
        <v>11.8</v>
      </c>
      <c r="J7" s="12" t="n">
        <v>11.7</v>
      </c>
      <c r="K7" s="12" t="n">
        <v>11.5</v>
      </c>
      <c r="L7" s="12" t="n">
        <v>11.3</v>
      </c>
      <c r="M7" s="12" t="n">
        <v>11.4</v>
      </c>
      <c r="N7" s="12" t="n">
        <v>11.5</v>
      </c>
      <c r="O7" s="10"/>
    </row>
    <row r="8" s="13" customFormat="true" ht="39.95" hidden="false" customHeight="true" outlineLevel="0" collapsed="false">
      <c r="A8" s="11" t="s">
        <v>18</v>
      </c>
      <c r="B8" s="12" t="n">
        <f aca="false">'[1]grudzień '!$E$45</f>
        <v>18.2</v>
      </c>
      <c r="C8" s="12" t="n">
        <v>18.8</v>
      </c>
      <c r="D8" s="12" t="n">
        <v>18.8</v>
      </c>
      <c r="E8" s="12" t="n">
        <v>18.3</v>
      </c>
      <c r="F8" s="12" t="n">
        <v>17.4</v>
      </c>
      <c r="G8" s="12" t="n">
        <v>16.8</v>
      </c>
      <c r="H8" s="12" t="n">
        <v>16.3</v>
      </c>
      <c r="I8" s="12" t="n">
        <v>16</v>
      </c>
      <c r="J8" s="12" t="n">
        <v>15.8</v>
      </c>
      <c r="K8" s="12" t="n">
        <v>15.7</v>
      </c>
      <c r="L8" s="12" t="n">
        <v>15.3</v>
      </c>
      <c r="M8" s="12" t="n">
        <v>15.4</v>
      </c>
      <c r="N8" s="12" t="n">
        <v>15.7</v>
      </c>
      <c r="O8" s="10"/>
    </row>
    <row r="9" customFormat="false" ht="39.95" hidden="false" customHeight="true" outlineLevel="0" collapsed="false">
      <c r="A9" s="14" t="s">
        <v>19</v>
      </c>
      <c r="B9" s="15" t="n">
        <f aca="false">'[1]grudzień '!$E$71</f>
        <v>20.3</v>
      </c>
      <c r="C9" s="15" t="n">
        <v>20.9</v>
      </c>
      <c r="D9" s="15" t="n">
        <v>20.8</v>
      </c>
      <c r="E9" s="15" t="n">
        <v>20.3</v>
      </c>
      <c r="F9" s="15" t="n">
        <v>19.9</v>
      </c>
      <c r="G9" s="15" t="n">
        <v>19.2</v>
      </c>
      <c r="H9" s="15" t="n">
        <v>18.9</v>
      </c>
      <c r="I9" s="15" t="n">
        <v>19</v>
      </c>
      <c r="J9" s="15" t="n">
        <v>19</v>
      </c>
      <c r="K9" s="15" t="n">
        <v>19.2</v>
      </c>
      <c r="L9" s="15" t="n">
        <v>19</v>
      </c>
      <c r="M9" s="15" t="n">
        <v>18.6</v>
      </c>
      <c r="N9" s="15" t="n">
        <v>18.9</v>
      </c>
      <c r="O9" s="10"/>
    </row>
    <row r="10" customFormat="false" ht="39.95" hidden="false" customHeight="true" outlineLevel="0" collapsed="false">
      <c r="A10" s="14" t="s">
        <v>20</v>
      </c>
      <c r="B10" s="15" t="n">
        <f aca="false">'[1]grudzień '!$E$69</f>
        <v>27.3</v>
      </c>
      <c r="C10" s="15" t="n">
        <v>27.8</v>
      </c>
      <c r="D10" s="15" t="n">
        <v>27.8</v>
      </c>
      <c r="E10" s="15" t="n">
        <v>27</v>
      </c>
      <c r="F10" s="15" t="n">
        <v>26.2</v>
      </c>
      <c r="G10" s="15" t="n">
        <v>25.4</v>
      </c>
      <c r="H10" s="15" t="n">
        <v>25</v>
      </c>
      <c r="I10" s="15" t="n">
        <v>25.1</v>
      </c>
      <c r="J10" s="15" t="n">
        <v>25.2</v>
      </c>
      <c r="K10" s="15" t="n">
        <v>25.5</v>
      </c>
      <c r="L10" s="15" t="n">
        <v>24.7</v>
      </c>
      <c r="M10" s="15" t="n">
        <v>24.8</v>
      </c>
      <c r="N10" s="15" t="n">
        <v>25.9</v>
      </c>
      <c r="O10" s="10"/>
    </row>
    <row r="37" customFormat="false" ht="15" hidden="false" customHeight="false" outlineLevel="0" collapsed="false">
      <c r="B37" s="10"/>
    </row>
  </sheetData>
  <mergeCells count="4">
    <mergeCell ref="A2:N2"/>
    <mergeCell ref="A4:N4"/>
    <mergeCell ref="A5:A6"/>
    <mergeCell ref="B5:N5"/>
  </mergeCells>
  <printOptions headings="false" gridLines="false" gridLinesSet="true" horizontalCentered="true" verticalCentered="true"/>
  <pageMargins left="0.945138888888889" right="0.984027777777778" top="1.02361111111111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42:25Z</dcterms:created>
  <dc:creator>StruzynskaR</dc:creator>
  <dc:description/>
  <dc:language>en-US</dc:language>
  <cp:lastModifiedBy>Igor2013</cp:lastModifiedBy>
  <cp:lastPrinted>2015-01-27T07:33:00Z</cp:lastPrinted>
  <dcterms:modified xsi:type="dcterms:W3CDTF">2015-02-05T09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