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" sheetId="1" state="visible" r:id="rId2"/>
    <sheet name="bilans bezrobotnych-I-II" sheetId="2" state="visible" r:id="rId3"/>
    <sheet name="kategorie bezrobotnych - 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LUTYM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luty 2024</t>
  </si>
  <si>
    <t xml:space="preserve">luty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LUTYM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LUTYM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53</v>
      </c>
      <c r="D7" s="20" t="n">
        <v>2581</v>
      </c>
      <c r="E7" s="21" t="n">
        <f aca="false">D7/C7</f>
        <v>1.01096748922836</v>
      </c>
      <c r="F7" s="21" t="n">
        <f aca="false">D7/D7</f>
        <v>1</v>
      </c>
      <c r="G7" s="22" t="n">
        <v>352</v>
      </c>
      <c r="H7" s="21" t="n">
        <f aca="false">G7/D7</f>
        <v>0.136381247578458</v>
      </c>
      <c r="I7" s="22" t="n">
        <v>1335</v>
      </c>
      <c r="J7" s="21" t="n">
        <f aca="false">I7/D7</f>
        <v>0.517241379310345</v>
      </c>
      <c r="K7" s="22" t="n">
        <v>374</v>
      </c>
      <c r="L7" s="22" t="n">
        <v>276</v>
      </c>
      <c r="M7" s="22" t="n">
        <v>163</v>
      </c>
      <c r="N7" s="22" t="n">
        <v>2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7</v>
      </c>
      <c r="Z7" s="22" t="n">
        <v>1</v>
      </c>
      <c r="AA7" s="22" t="n">
        <v>23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8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16</v>
      </c>
      <c r="D8" s="28" t="n">
        <v>1079</v>
      </c>
      <c r="E8" s="29" t="n">
        <f aca="false">D8/C8</f>
        <v>1.06200787401575</v>
      </c>
      <c r="F8" s="29" t="n">
        <f aca="false">D8/D7</f>
        <v>0.418055017435103</v>
      </c>
      <c r="G8" s="28" t="n">
        <v>122</v>
      </c>
      <c r="H8" s="30" t="n">
        <f aca="false">G8/D8</f>
        <v>0.11306765523633</v>
      </c>
      <c r="I8" s="28" t="n">
        <v>559</v>
      </c>
      <c r="J8" s="30" t="n">
        <f aca="false">I8/D8</f>
        <v>0.518072289156627</v>
      </c>
      <c r="K8" s="28" t="n">
        <v>160</v>
      </c>
      <c r="L8" s="28" t="n">
        <v>108</v>
      </c>
      <c r="M8" s="28" t="n">
        <v>61</v>
      </c>
      <c r="N8" s="28" t="n">
        <v>1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3</v>
      </c>
      <c r="Z8" s="28" t="n">
        <v>1</v>
      </c>
      <c r="AA8" s="28" t="n">
        <v>6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56</v>
      </c>
      <c r="D9" s="28" t="n">
        <v>717</v>
      </c>
      <c r="E9" s="29" t="n">
        <f aca="false">D9/C9</f>
        <v>0.948412698412698</v>
      </c>
      <c r="F9" s="29" t="n">
        <f aca="false">D9/D7</f>
        <v>0.277799302595893</v>
      </c>
      <c r="G9" s="28" t="n">
        <v>89</v>
      </c>
      <c r="H9" s="30" t="n">
        <f aca="false">G9/D9</f>
        <v>0.124128312412831</v>
      </c>
      <c r="I9" s="28" t="n">
        <v>366</v>
      </c>
      <c r="J9" s="30" t="n">
        <f aca="false">I9/D9</f>
        <v>0.510460251046025</v>
      </c>
      <c r="K9" s="28" t="n">
        <v>97</v>
      </c>
      <c r="L9" s="28" t="n">
        <v>82</v>
      </c>
      <c r="M9" s="28" t="n">
        <v>42</v>
      </c>
      <c r="N9" s="28" t="n">
        <v>1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3</v>
      </c>
      <c r="Z9" s="28" t="n">
        <v>0</v>
      </c>
      <c r="AA9" s="28" t="n">
        <v>8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83</v>
      </c>
      <c r="D10" s="28" t="n">
        <v>398</v>
      </c>
      <c r="E10" s="29" t="n">
        <f aca="false">D10/C10</f>
        <v>1.03916449086162</v>
      </c>
      <c r="F10" s="29" t="n">
        <f aca="false">D10/D7</f>
        <v>0.154203796977916</v>
      </c>
      <c r="G10" s="28" t="n">
        <v>61</v>
      </c>
      <c r="H10" s="30" t="n">
        <f aca="false">G10/D10</f>
        <v>0.153266331658291</v>
      </c>
      <c r="I10" s="28" t="n">
        <v>212</v>
      </c>
      <c r="J10" s="30" t="n">
        <f aca="false">I10/D10</f>
        <v>0.532663316582915</v>
      </c>
      <c r="K10" s="28" t="n">
        <v>54</v>
      </c>
      <c r="L10" s="28" t="n">
        <v>50</v>
      </c>
      <c r="M10" s="28" t="n">
        <v>33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1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5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22</v>
      </c>
      <c r="D11" s="28" t="n">
        <v>224</v>
      </c>
      <c r="E11" s="29" t="n">
        <f aca="false">D11/C11</f>
        <v>1.00900900900901</v>
      </c>
      <c r="F11" s="29" t="n">
        <f aca="false">D11/D7</f>
        <v>0.0867880666408369</v>
      </c>
      <c r="G11" s="28" t="n">
        <v>42</v>
      </c>
      <c r="H11" s="30" t="n">
        <f aca="false">G11/D11</f>
        <v>0.1875</v>
      </c>
      <c r="I11" s="28" t="n">
        <v>114</v>
      </c>
      <c r="J11" s="30" t="n">
        <f aca="false">I11/D11</f>
        <v>0.508928571428571</v>
      </c>
      <c r="K11" s="28" t="n">
        <v>40</v>
      </c>
      <c r="L11" s="28" t="n">
        <v>18</v>
      </c>
      <c r="M11" s="28" t="n">
        <v>1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6</v>
      </c>
      <c r="D12" s="28" t="n">
        <v>163</v>
      </c>
      <c r="E12" s="29" t="n">
        <f aca="false">D12/C12</f>
        <v>0.926136363636364</v>
      </c>
      <c r="F12" s="29" t="n">
        <f aca="false">D12/D7</f>
        <v>0.0631538163502518</v>
      </c>
      <c r="G12" s="28" t="n">
        <v>38</v>
      </c>
      <c r="H12" s="30" t="n">
        <f aca="false">G12/D12</f>
        <v>0.233128834355828</v>
      </c>
      <c r="I12" s="28" t="n">
        <v>84</v>
      </c>
      <c r="J12" s="30" t="n">
        <f aca="false">I12/D12</f>
        <v>0.515337423312884</v>
      </c>
      <c r="K12" s="28" t="n">
        <v>23</v>
      </c>
      <c r="L12" s="28" t="n">
        <v>18</v>
      </c>
      <c r="M12" s="28" t="n">
        <v>17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8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748</v>
      </c>
      <c r="D8" s="53" t="n">
        <v>572</v>
      </c>
      <c r="E8" s="53" t="n">
        <v>331</v>
      </c>
      <c r="F8" s="53" t="n">
        <v>2</v>
      </c>
      <c r="G8" s="53" t="n">
        <v>0</v>
      </c>
      <c r="H8" s="53" t="n">
        <v>0</v>
      </c>
      <c r="I8" s="53" t="n">
        <v>0</v>
      </c>
      <c r="J8" s="53" t="n">
        <v>2</v>
      </c>
      <c r="K8" s="53" t="n">
        <v>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10</v>
      </c>
      <c r="R8" s="53" t="n">
        <v>1</v>
      </c>
      <c r="S8" s="53" t="n">
        <v>4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8</v>
      </c>
      <c r="Z8" s="54" t="n">
        <v>0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310</v>
      </c>
      <c r="D9" s="57" t="n">
        <v>228</v>
      </c>
      <c r="E9" s="57" t="n">
        <v>129</v>
      </c>
      <c r="F9" s="57" t="n">
        <v>1</v>
      </c>
      <c r="G9" s="57" t="n">
        <v>0</v>
      </c>
      <c r="H9" s="57" t="n">
        <v>0</v>
      </c>
      <c r="I9" s="57" t="n">
        <v>0</v>
      </c>
      <c r="J9" s="57" t="n">
        <v>2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4</v>
      </c>
      <c r="R9" s="57" t="n">
        <v>1</v>
      </c>
      <c r="S9" s="57" t="n">
        <v>12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200</v>
      </c>
      <c r="D10" s="57" t="n">
        <v>171</v>
      </c>
      <c r="E10" s="57" t="n">
        <v>96</v>
      </c>
      <c r="F10" s="57" t="n">
        <v>1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4</v>
      </c>
      <c r="R10" s="57" t="n">
        <v>0</v>
      </c>
      <c r="S10" s="57" t="n">
        <v>1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118</v>
      </c>
      <c r="D11" s="57" t="n">
        <v>95</v>
      </c>
      <c r="E11" s="57" t="n">
        <v>57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2</v>
      </c>
      <c r="R11" s="57" t="n">
        <v>0</v>
      </c>
      <c r="S11" s="57" t="n">
        <v>11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32" t="n">
        <v>0</v>
      </c>
    </row>
    <row r="12" customFormat="false" ht="16.5" hidden="false" customHeight="false" outlineLevel="0" collapsed="false">
      <c r="A12" s="55"/>
      <c r="B12" s="56" t="s">
        <v>43</v>
      </c>
      <c r="C12" s="57" t="n">
        <v>72</v>
      </c>
      <c r="D12" s="57" t="n">
        <v>37</v>
      </c>
      <c r="E12" s="57" t="n">
        <v>19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5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48</v>
      </c>
      <c r="D13" s="57" t="n">
        <v>41</v>
      </c>
      <c r="E13" s="57" t="n">
        <v>3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2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8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581</v>
      </c>
      <c r="D8" s="71" t="n">
        <v>2385</v>
      </c>
      <c r="E8" s="71" t="n">
        <v>101</v>
      </c>
      <c r="F8" s="71" t="n">
        <v>196</v>
      </c>
      <c r="G8" s="71" t="n">
        <v>904</v>
      </c>
      <c r="H8" s="71" t="n">
        <v>2</v>
      </c>
      <c r="I8" s="71" t="n">
        <v>97</v>
      </c>
      <c r="J8" s="71" t="n">
        <v>64</v>
      </c>
      <c r="K8" s="71" t="n">
        <v>722</v>
      </c>
      <c r="L8" s="71" t="n">
        <v>401</v>
      </c>
      <c r="M8" s="71" t="n">
        <v>258</v>
      </c>
      <c r="N8" s="71" t="n">
        <v>572</v>
      </c>
      <c r="O8" s="71" t="n">
        <v>319</v>
      </c>
      <c r="P8" s="71" t="n">
        <v>1135</v>
      </c>
      <c r="Q8" s="71" t="n">
        <v>688</v>
      </c>
      <c r="R8" s="71" t="n">
        <v>143</v>
      </c>
      <c r="S8" s="72" t="n">
        <v>280</v>
      </c>
      <c r="T8" s="72" t="n">
        <v>5</v>
      </c>
      <c r="U8" s="72" t="n">
        <v>150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79</v>
      </c>
      <c r="D9" s="28" t="n">
        <v>991</v>
      </c>
      <c r="E9" s="28" t="n">
        <v>35</v>
      </c>
      <c r="F9" s="28" t="n">
        <v>88</v>
      </c>
      <c r="G9" s="28" t="n">
        <v>220</v>
      </c>
      <c r="H9" s="28" t="n">
        <v>0</v>
      </c>
      <c r="I9" s="28" t="n">
        <v>42</v>
      </c>
      <c r="J9" s="28" t="n">
        <v>34</v>
      </c>
      <c r="K9" s="28" t="n">
        <v>315</v>
      </c>
      <c r="L9" s="28" t="n">
        <v>183</v>
      </c>
      <c r="M9" s="28" t="n">
        <v>126</v>
      </c>
      <c r="N9" s="28" t="n">
        <v>231</v>
      </c>
      <c r="O9" s="28" t="n">
        <v>126</v>
      </c>
      <c r="P9" s="28" t="n">
        <v>480</v>
      </c>
      <c r="Q9" s="28" t="n">
        <v>296</v>
      </c>
      <c r="R9" s="28" t="n">
        <v>62</v>
      </c>
      <c r="S9" s="28" t="n">
        <v>119</v>
      </c>
      <c r="T9" s="28" t="n">
        <v>1</v>
      </c>
      <c r="U9" s="28" t="n">
        <v>68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17</v>
      </c>
      <c r="D10" s="28" t="n">
        <v>671</v>
      </c>
      <c r="E10" s="28" t="n">
        <v>26</v>
      </c>
      <c r="F10" s="28" t="n">
        <v>46</v>
      </c>
      <c r="G10" s="28" t="n">
        <v>282</v>
      </c>
      <c r="H10" s="28" t="n">
        <v>0</v>
      </c>
      <c r="I10" s="28" t="n">
        <v>22</v>
      </c>
      <c r="J10" s="28" t="n">
        <v>16</v>
      </c>
      <c r="K10" s="28" t="n">
        <v>189</v>
      </c>
      <c r="L10" s="28" t="n">
        <v>105</v>
      </c>
      <c r="M10" s="28" t="n">
        <v>71</v>
      </c>
      <c r="N10" s="28" t="n">
        <v>151</v>
      </c>
      <c r="O10" s="28" t="n">
        <v>91</v>
      </c>
      <c r="P10" s="28" t="n">
        <v>337</v>
      </c>
      <c r="Q10" s="28" t="n">
        <v>205</v>
      </c>
      <c r="R10" s="28" t="n">
        <v>39</v>
      </c>
      <c r="S10" s="28" t="n">
        <v>73</v>
      </c>
      <c r="T10" s="28" t="n">
        <v>2</v>
      </c>
      <c r="U10" s="28" t="n">
        <v>35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98</v>
      </c>
      <c r="D11" s="28" t="n">
        <v>363</v>
      </c>
      <c r="E11" s="28" t="n">
        <v>20</v>
      </c>
      <c r="F11" s="28" t="n">
        <v>35</v>
      </c>
      <c r="G11" s="28" t="n">
        <v>69</v>
      </c>
      <c r="H11" s="28" t="n">
        <v>0</v>
      </c>
      <c r="I11" s="28" t="n">
        <v>20</v>
      </c>
      <c r="J11" s="28" t="n">
        <v>10</v>
      </c>
      <c r="K11" s="28" t="n">
        <v>124</v>
      </c>
      <c r="L11" s="28" t="n">
        <v>67</v>
      </c>
      <c r="M11" s="28" t="n">
        <v>33</v>
      </c>
      <c r="N11" s="28" t="n">
        <v>93</v>
      </c>
      <c r="O11" s="28" t="n">
        <v>55</v>
      </c>
      <c r="P11" s="28" t="n">
        <v>166</v>
      </c>
      <c r="Q11" s="28" t="n">
        <v>94</v>
      </c>
      <c r="R11" s="28" t="n">
        <v>22</v>
      </c>
      <c r="S11" s="28" t="n">
        <v>45</v>
      </c>
      <c r="T11" s="28" t="n">
        <v>2</v>
      </c>
      <c r="U11" s="28" t="n">
        <v>27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24</v>
      </c>
      <c r="D12" s="28" t="n">
        <v>213</v>
      </c>
      <c r="E12" s="28" t="n">
        <v>10</v>
      </c>
      <c r="F12" s="28" t="n">
        <v>11</v>
      </c>
      <c r="G12" s="28" t="n">
        <v>170</v>
      </c>
      <c r="H12" s="28" t="n">
        <v>0</v>
      </c>
      <c r="I12" s="28" t="n">
        <v>6</v>
      </c>
      <c r="J12" s="28" t="n">
        <v>3</v>
      </c>
      <c r="K12" s="28" t="n">
        <v>59</v>
      </c>
      <c r="L12" s="28" t="n">
        <v>21</v>
      </c>
      <c r="M12" s="28" t="n">
        <v>20</v>
      </c>
      <c r="N12" s="28" t="n">
        <v>45</v>
      </c>
      <c r="O12" s="28" t="n">
        <v>20</v>
      </c>
      <c r="P12" s="28" t="n">
        <v>91</v>
      </c>
      <c r="Q12" s="28" t="n">
        <v>57</v>
      </c>
      <c r="R12" s="28" t="n">
        <v>20</v>
      </c>
      <c r="S12" s="28" t="n">
        <v>31</v>
      </c>
      <c r="T12" s="28" t="n">
        <v>0</v>
      </c>
      <c r="U12" s="28" t="n">
        <v>11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63</v>
      </c>
      <c r="D13" s="28" t="n">
        <v>147</v>
      </c>
      <c r="E13" s="28" t="n">
        <v>10</v>
      </c>
      <c r="F13" s="28" t="n">
        <v>16</v>
      </c>
      <c r="G13" s="28" t="n">
        <v>163</v>
      </c>
      <c r="H13" s="28" t="n">
        <v>2</v>
      </c>
      <c r="I13" s="28" t="n">
        <v>7</v>
      </c>
      <c r="J13" s="28" t="n">
        <v>1</v>
      </c>
      <c r="K13" s="28" t="n">
        <v>35</v>
      </c>
      <c r="L13" s="28" t="n">
        <v>25</v>
      </c>
      <c r="M13" s="28" t="n">
        <v>8</v>
      </c>
      <c r="N13" s="28" t="n">
        <v>52</v>
      </c>
      <c r="O13" s="28" t="n">
        <v>27</v>
      </c>
      <c r="P13" s="28" t="n">
        <v>61</v>
      </c>
      <c r="Q13" s="28" t="n">
        <v>36</v>
      </c>
      <c r="R13" s="28" t="n">
        <v>0</v>
      </c>
      <c r="S13" s="28" t="n">
        <v>12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73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4"/>
      <c r="B2" s="74"/>
      <c r="C2" s="74"/>
      <c r="D2" s="74"/>
      <c r="E2" s="74"/>
      <c r="F2" s="74"/>
      <c r="G2" s="75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6"/>
      <c r="B4" s="77" t="s">
        <v>77</v>
      </c>
      <c r="C4" s="77"/>
      <c r="D4" s="78" t="s">
        <v>78</v>
      </c>
      <c r="E4" s="78"/>
      <c r="F4" s="78"/>
      <c r="G4" s="78"/>
    </row>
    <row r="5" s="33" customFormat="true" ht="33" hidden="false" customHeight="true" outlineLevel="0" collapsed="false">
      <c r="A5" s="76"/>
      <c r="B5" s="77"/>
      <c r="C5" s="77"/>
      <c r="D5" s="79" t="s">
        <v>79</v>
      </c>
      <c r="E5" s="79"/>
      <c r="F5" s="77" t="s">
        <v>80</v>
      </c>
      <c r="G5" s="77"/>
      <c r="H5" s="80"/>
      <c r="I5" s="80"/>
    </row>
    <row r="6" s="33" customFormat="true" ht="47.25" hidden="false" customHeight="true" outlineLevel="0" collapsed="false">
      <c r="A6" s="76"/>
      <c r="B6" s="81" t="s">
        <v>79</v>
      </c>
      <c r="C6" s="81" t="s">
        <v>80</v>
      </c>
      <c r="D6" s="81" t="s">
        <v>15</v>
      </c>
      <c r="E6" s="81" t="s">
        <v>81</v>
      </c>
      <c r="F6" s="81" t="s">
        <v>15</v>
      </c>
      <c r="G6" s="81" t="s">
        <v>81</v>
      </c>
      <c r="H6" s="80"/>
      <c r="I6" s="80"/>
    </row>
    <row r="7" customFormat="false" ht="12.75" hidden="false" customHeight="false" outlineLevel="0" collapsed="false">
      <c r="A7" s="76"/>
      <c r="B7" s="82" t="n">
        <v>1</v>
      </c>
      <c r="C7" s="82" t="n">
        <v>2</v>
      </c>
      <c r="D7" s="82" t="n">
        <v>3</v>
      </c>
      <c r="E7" s="82" t="n">
        <v>4</v>
      </c>
      <c r="F7" s="82" t="n">
        <v>5</v>
      </c>
      <c r="G7" s="82" t="n">
        <v>6</v>
      </c>
    </row>
    <row r="8" s="33" customFormat="true" ht="15.75" hidden="false" customHeight="false" outlineLevel="0" collapsed="false">
      <c r="A8" s="83" t="s">
        <v>38</v>
      </c>
      <c r="B8" s="84" t="n">
        <v>3</v>
      </c>
      <c r="C8" s="84" t="n">
        <v>3</v>
      </c>
      <c r="D8" s="84" t="n">
        <v>189</v>
      </c>
      <c r="E8" s="84" t="n">
        <v>15</v>
      </c>
      <c r="F8" s="84" t="n">
        <v>639</v>
      </c>
      <c r="G8" s="84" t="n">
        <v>37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7-03T10:05:56Z</dcterms:modified>
  <cp:revision>0</cp:revision>
  <dc:subject/>
  <dc:title/>
</cp:coreProperties>
</file>