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P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4">
  <si>
    <t xml:space="preserve">Indywidualny Plan Działania - 2011 rok</t>
  </si>
  <si>
    <t xml:space="preserve">lp</t>
  </si>
  <si>
    <t xml:space="preserve">Państwo</t>
  </si>
  <si>
    <t xml:space="preserve">styczeń</t>
  </si>
  <si>
    <t xml:space="preserve">luty</t>
  </si>
  <si>
    <t xml:space="preserve">marzec</t>
  </si>
  <si>
    <t xml:space="preserve">kwiecień</t>
  </si>
  <si>
    <t xml:space="preserve">maj</t>
  </si>
  <si>
    <t xml:space="preserve">czerwiec</t>
  </si>
  <si>
    <t xml:space="preserve">lipiec</t>
  </si>
  <si>
    <t xml:space="preserve">sierpień</t>
  </si>
  <si>
    <t xml:space="preserve">wrzesień</t>
  </si>
  <si>
    <t xml:space="preserve">październik</t>
  </si>
  <si>
    <t xml:space="preserve">listopad</t>
  </si>
  <si>
    <t xml:space="preserve">grudzień</t>
  </si>
  <si>
    <t xml:space="preserve">ogółem w roku</t>
  </si>
  <si>
    <t xml:space="preserve">Ogółem</t>
  </si>
  <si>
    <t xml:space="preserve">Kobiety</t>
  </si>
  <si>
    <t xml:space="preserve">Przygotowano</t>
  </si>
  <si>
    <t xml:space="preserve">Przerwali</t>
  </si>
  <si>
    <t xml:space="preserve">w tym z powodu podjęcia pracy</t>
  </si>
  <si>
    <t xml:space="preserve">zakończenie realizacji IPD</t>
  </si>
  <si>
    <t xml:space="preserve">Realizujący ipd w końcu mca</t>
  </si>
  <si>
    <t xml:space="preserve">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name val="Arial CE"/>
      <family val="0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6.42"/>
    <col collapsed="false" customWidth="true" hidden="false" outlineLevel="0" max="26" min="3" style="0" width="5.71"/>
    <col collapsed="false" customWidth="true" hidden="false" outlineLevel="0" max="28" min="27" style="0" width="7.14"/>
  </cols>
  <sheetData>
    <row r="1" customFormat="false" ht="4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29.25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5" t="s">
        <v>4</v>
      </c>
      <c r="F2" s="5"/>
      <c r="G2" s="5" t="s">
        <v>5</v>
      </c>
      <c r="H2" s="5"/>
      <c r="I2" s="5" t="s">
        <v>6</v>
      </c>
      <c r="J2" s="5"/>
      <c r="K2" s="5" t="s">
        <v>7</v>
      </c>
      <c r="L2" s="5"/>
      <c r="M2" s="5" t="s">
        <v>8</v>
      </c>
      <c r="N2" s="5"/>
      <c r="O2" s="5" t="s">
        <v>9</v>
      </c>
      <c r="P2" s="5"/>
      <c r="Q2" s="5" t="s">
        <v>10</v>
      </c>
      <c r="R2" s="5"/>
      <c r="S2" s="5" t="s">
        <v>11</v>
      </c>
      <c r="T2" s="5"/>
      <c r="U2" s="5" t="s">
        <v>12</v>
      </c>
      <c r="V2" s="5"/>
      <c r="W2" s="5" t="s">
        <v>13</v>
      </c>
      <c r="X2" s="5"/>
      <c r="Y2" s="3" t="s">
        <v>14</v>
      </c>
      <c r="Z2" s="3"/>
      <c r="AA2" s="6" t="s">
        <v>15</v>
      </c>
      <c r="AB2" s="6"/>
    </row>
    <row r="3" customFormat="false" ht="13.5" hidden="false" customHeight="true" outlineLevel="0" collapsed="false">
      <c r="A3" s="2"/>
      <c r="B3" s="3"/>
      <c r="C3" s="7" t="s">
        <v>16</v>
      </c>
      <c r="D3" s="8" t="s">
        <v>17</v>
      </c>
      <c r="E3" s="8" t="s">
        <v>16</v>
      </c>
      <c r="F3" s="8" t="s">
        <v>17</v>
      </c>
      <c r="G3" s="8" t="s">
        <v>16</v>
      </c>
      <c r="H3" s="8" t="s">
        <v>17</v>
      </c>
      <c r="I3" s="8" t="s">
        <v>16</v>
      </c>
      <c r="J3" s="8" t="s">
        <v>17</v>
      </c>
      <c r="K3" s="8" t="s">
        <v>16</v>
      </c>
      <c r="L3" s="8" t="s">
        <v>17</v>
      </c>
      <c r="M3" s="8" t="s">
        <v>16</v>
      </c>
      <c r="N3" s="8" t="s">
        <v>17</v>
      </c>
      <c r="O3" s="8" t="s">
        <v>16</v>
      </c>
      <c r="P3" s="8" t="s">
        <v>17</v>
      </c>
      <c r="Q3" s="8" t="s">
        <v>16</v>
      </c>
      <c r="R3" s="8" t="s">
        <v>17</v>
      </c>
      <c r="S3" s="8" t="s">
        <v>16</v>
      </c>
      <c r="T3" s="8" t="s">
        <v>17</v>
      </c>
      <c r="U3" s="8" t="s">
        <v>16</v>
      </c>
      <c r="V3" s="8" t="s">
        <v>17</v>
      </c>
      <c r="W3" s="8" t="s">
        <v>16</v>
      </c>
      <c r="X3" s="8" t="s">
        <v>17</v>
      </c>
      <c r="Y3" s="9" t="s">
        <v>16</v>
      </c>
      <c r="Z3" s="10" t="s">
        <v>17</v>
      </c>
      <c r="AA3" s="9" t="s">
        <v>16</v>
      </c>
      <c r="AB3" s="11" t="s">
        <v>17</v>
      </c>
    </row>
    <row r="4" customFormat="false" ht="27" hidden="false" customHeight="true" outlineLevel="0" collapsed="false">
      <c r="A4" s="12" t="n">
        <v>1</v>
      </c>
      <c r="B4" s="13" t="s">
        <v>18</v>
      </c>
      <c r="C4" s="12" t="n">
        <v>181</v>
      </c>
      <c r="D4" s="14" t="n">
        <v>115</v>
      </c>
      <c r="E4" s="14" t="n">
        <v>157</v>
      </c>
      <c r="F4" s="14" t="n">
        <v>103</v>
      </c>
      <c r="G4" s="14" t="n">
        <v>198</v>
      </c>
      <c r="H4" s="14" t="n">
        <v>111</v>
      </c>
      <c r="I4" s="14" t="n">
        <v>153</v>
      </c>
      <c r="J4" s="14" t="n">
        <v>94</v>
      </c>
      <c r="K4" s="14" t="n">
        <v>88</v>
      </c>
      <c r="L4" s="14" t="n">
        <v>46</v>
      </c>
      <c r="M4" s="14" t="n">
        <v>66</v>
      </c>
      <c r="N4" s="14" t="n">
        <v>32</v>
      </c>
      <c r="O4" s="14" t="n">
        <v>164</v>
      </c>
      <c r="P4" s="14" t="n">
        <v>93</v>
      </c>
      <c r="Q4" s="14" t="n">
        <v>148</v>
      </c>
      <c r="R4" s="14" t="n">
        <v>93</v>
      </c>
      <c r="S4" s="14" t="n">
        <v>78</v>
      </c>
      <c r="T4" s="14" t="n">
        <v>48</v>
      </c>
      <c r="U4" s="14" t="n">
        <v>63</v>
      </c>
      <c r="V4" s="14" t="n">
        <v>41</v>
      </c>
      <c r="W4" s="14" t="n">
        <v>74</v>
      </c>
      <c r="X4" s="15" t="n">
        <v>47</v>
      </c>
      <c r="Y4" s="15" t="n">
        <v>689</v>
      </c>
      <c r="Z4" s="15" t="n">
        <v>357</v>
      </c>
      <c r="AA4" s="16" t="n">
        <f aca="false">C4+M4+E4+G4+I4+K4+O4+Q4+S4+U4+W4+Y4</f>
        <v>2059</v>
      </c>
      <c r="AB4" s="17" t="n">
        <f aca="false">D4+N4+F4+H4+J4+L4+P4+R4+T4+V4+X4+Z4</f>
        <v>1180</v>
      </c>
    </row>
    <row r="5" customFormat="false" ht="27" hidden="false" customHeight="true" outlineLevel="0" collapsed="false">
      <c r="A5" s="18" t="n">
        <v>2</v>
      </c>
      <c r="B5" s="19" t="s">
        <v>19</v>
      </c>
      <c r="C5" s="18" t="n">
        <v>160</v>
      </c>
      <c r="D5" s="20" t="n">
        <v>12</v>
      </c>
      <c r="E5" s="20" t="n">
        <v>26</v>
      </c>
      <c r="F5" s="20" t="n">
        <v>15</v>
      </c>
      <c r="G5" s="20" t="n">
        <v>41</v>
      </c>
      <c r="H5" s="20" t="n">
        <v>19</v>
      </c>
      <c r="I5" s="20" t="n">
        <v>39</v>
      </c>
      <c r="J5" s="20" t="n">
        <v>21</v>
      </c>
      <c r="K5" s="20" t="n">
        <v>52</v>
      </c>
      <c r="L5" s="20" t="n">
        <v>33</v>
      </c>
      <c r="M5" s="20" t="n">
        <v>52</v>
      </c>
      <c r="N5" s="20" t="n">
        <v>28</v>
      </c>
      <c r="O5" s="20" t="n">
        <v>25</v>
      </c>
      <c r="P5" s="20" t="n">
        <v>15</v>
      </c>
      <c r="Q5" s="20" t="n">
        <v>45</v>
      </c>
      <c r="R5" s="20" t="n">
        <v>23</v>
      </c>
      <c r="S5" s="20" t="n">
        <v>71</v>
      </c>
      <c r="T5" s="20" t="n">
        <v>44</v>
      </c>
      <c r="U5" s="20" t="n">
        <v>40</v>
      </c>
      <c r="V5" s="20" t="n">
        <v>22</v>
      </c>
      <c r="W5" s="20" t="n">
        <v>51</v>
      </c>
      <c r="X5" s="21" t="n">
        <v>37</v>
      </c>
      <c r="Y5" s="21" t="n">
        <v>96</v>
      </c>
      <c r="Z5" s="21" t="n">
        <v>63</v>
      </c>
      <c r="AA5" s="16" t="n">
        <f aca="false">C5+M5+E5+G5+I5+K5+O5+Q5+S5+U5+W5+Y5</f>
        <v>698</v>
      </c>
      <c r="AB5" s="17" t="n">
        <f aca="false">D5+N5+F5+H5+J5+L5+P5+R5+T5+V5+X5+Z5</f>
        <v>332</v>
      </c>
    </row>
    <row r="6" customFormat="false" ht="27" hidden="false" customHeight="true" outlineLevel="0" collapsed="false">
      <c r="A6" s="18" t="n">
        <v>3</v>
      </c>
      <c r="B6" s="19" t="s">
        <v>20</v>
      </c>
      <c r="C6" s="18" t="n">
        <v>0</v>
      </c>
      <c r="D6" s="20" t="n">
        <v>0</v>
      </c>
      <c r="E6" s="20" t="n">
        <v>0</v>
      </c>
      <c r="F6" s="20" t="n">
        <v>0</v>
      </c>
      <c r="G6" s="20" t="n">
        <v>1</v>
      </c>
      <c r="H6" s="20" t="n">
        <v>0</v>
      </c>
      <c r="I6" s="20" t="n">
        <v>6</v>
      </c>
      <c r="J6" s="20" t="n">
        <v>4</v>
      </c>
      <c r="K6" s="20" t="n">
        <v>1</v>
      </c>
      <c r="L6" s="20" t="n">
        <v>0</v>
      </c>
      <c r="M6" s="20" t="n">
        <v>13</v>
      </c>
      <c r="N6" s="20" t="n">
        <v>5</v>
      </c>
      <c r="O6" s="20" t="n">
        <v>7</v>
      </c>
      <c r="P6" s="20" t="n">
        <v>3</v>
      </c>
      <c r="Q6" s="20" t="n">
        <v>14</v>
      </c>
      <c r="R6" s="20" t="n">
        <v>3</v>
      </c>
      <c r="S6" s="20" t="n">
        <v>27</v>
      </c>
      <c r="T6" s="20" t="n">
        <v>12</v>
      </c>
      <c r="U6" s="20" t="n">
        <v>9</v>
      </c>
      <c r="V6" s="20" t="n">
        <v>3</v>
      </c>
      <c r="W6" s="20" t="n">
        <v>44</v>
      </c>
      <c r="X6" s="21" t="n">
        <v>30</v>
      </c>
      <c r="Y6" s="21" t="n">
        <v>91</v>
      </c>
      <c r="Z6" s="21" t="n">
        <v>60</v>
      </c>
      <c r="AA6" s="16" t="n">
        <f aca="false">C6+M6+E6+G6+I6+K6+O6+Q6+S6+U6+W6+Y6</f>
        <v>213</v>
      </c>
      <c r="AB6" s="17" t="n">
        <f aca="false">D6+N6+F6+H6+J6+L6+P6+R6+T6+V6+X6+Z6</f>
        <v>120</v>
      </c>
    </row>
    <row r="7" customFormat="false" ht="27" hidden="false" customHeight="true" outlineLevel="0" collapsed="false">
      <c r="A7" s="18" t="n">
        <v>4</v>
      </c>
      <c r="B7" s="19" t="s">
        <v>21</v>
      </c>
      <c r="C7" s="18" t="n">
        <v>86</v>
      </c>
      <c r="D7" s="20" t="n">
        <v>49</v>
      </c>
      <c r="E7" s="20" t="n">
        <v>63</v>
      </c>
      <c r="F7" s="20" t="n">
        <v>46</v>
      </c>
      <c r="G7" s="20" t="n">
        <v>96</v>
      </c>
      <c r="H7" s="20" t="n">
        <v>55</v>
      </c>
      <c r="I7" s="20" t="n">
        <v>82</v>
      </c>
      <c r="J7" s="20" t="n">
        <v>45</v>
      </c>
      <c r="K7" s="20" t="n">
        <v>98</v>
      </c>
      <c r="L7" s="20" t="n">
        <v>60</v>
      </c>
      <c r="M7" s="20" t="n">
        <v>131</v>
      </c>
      <c r="N7" s="20" t="n">
        <v>82</v>
      </c>
      <c r="O7" s="20" t="n">
        <v>128</v>
      </c>
      <c r="P7" s="20" t="n">
        <v>77</v>
      </c>
      <c r="Q7" s="20" t="n">
        <v>123</v>
      </c>
      <c r="R7" s="20" t="n">
        <v>69</v>
      </c>
      <c r="S7" s="20" t="n">
        <v>126</v>
      </c>
      <c r="T7" s="20" t="n">
        <v>67</v>
      </c>
      <c r="U7" s="20" t="n">
        <v>154</v>
      </c>
      <c r="V7" s="20" t="n">
        <v>86</v>
      </c>
      <c r="W7" s="20" t="n">
        <v>219</v>
      </c>
      <c r="X7" s="21" t="n">
        <v>139</v>
      </c>
      <c r="Y7" s="21" t="n">
        <v>190</v>
      </c>
      <c r="Z7" s="21" t="n">
        <v>116</v>
      </c>
      <c r="AA7" s="16" t="n">
        <f aca="false">C7+M7+E7+G7+I7+K7+O7+Q7+S7+U7+W7+Y7</f>
        <v>1496</v>
      </c>
      <c r="AB7" s="17" t="n">
        <f aca="false">D7+N7+F7+H7+J7+L7+P7+R7+T7+V7+X7+Z7</f>
        <v>891</v>
      </c>
    </row>
    <row r="8" customFormat="false" ht="27" hidden="false" customHeight="true" outlineLevel="0" collapsed="false">
      <c r="A8" s="22" t="n">
        <v>5</v>
      </c>
      <c r="B8" s="23" t="s">
        <v>22</v>
      </c>
      <c r="C8" s="22" t="n">
        <v>2538</v>
      </c>
      <c r="D8" s="24" t="n">
        <v>1705</v>
      </c>
      <c r="E8" s="24" t="n">
        <v>2610</v>
      </c>
      <c r="F8" s="24" t="n">
        <v>1750</v>
      </c>
      <c r="G8" s="24" t="n">
        <v>2683</v>
      </c>
      <c r="H8" s="24" t="n">
        <v>1797</v>
      </c>
      <c r="I8" s="24" t="n">
        <v>2712</v>
      </c>
      <c r="J8" s="24" t="n">
        <v>1825</v>
      </c>
      <c r="K8" s="24" t="n">
        <v>2634</v>
      </c>
      <c r="L8" s="24" t="n">
        <v>1771</v>
      </c>
      <c r="M8" s="24" t="n">
        <v>2505</v>
      </c>
      <c r="N8" s="24" t="n">
        <v>1688</v>
      </c>
      <c r="O8" s="24" t="n">
        <v>2524</v>
      </c>
      <c r="P8" s="24" t="n">
        <v>1695</v>
      </c>
      <c r="Q8" s="24" t="n">
        <v>2483</v>
      </c>
      <c r="R8" s="24" t="n">
        <v>1690</v>
      </c>
      <c r="S8" s="24" t="n">
        <v>2334</v>
      </c>
      <c r="T8" s="24" t="n">
        <v>1615</v>
      </c>
      <c r="U8" s="24" t="n">
        <v>2191</v>
      </c>
      <c r="V8" s="24" t="n">
        <v>1541</v>
      </c>
      <c r="W8" s="24" t="n">
        <v>2001</v>
      </c>
      <c r="X8" s="25" t="n">
        <v>1416</v>
      </c>
      <c r="Y8" s="25" t="n">
        <v>2411</v>
      </c>
      <c r="Z8" s="25" t="n">
        <v>1598</v>
      </c>
      <c r="AA8" s="26" t="s">
        <v>23</v>
      </c>
      <c r="AB8" s="27" t="s">
        <v>23</v>
      </c>
    </row>
  </sheetData>
  <mergeCells count="16">
    <mergeCell ref="A1:AB1"/>
    <mergeCell ref="A2:A3"/>
    <mergeCell ref="B2:B3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</mergeCells>
  <printOptions headings="false" gridLines="false" gridLinesSet="true" horizontalCentered="false" verticalCentered="false"/>
  <pageMargins left="0.340277777777778" right="0.32986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8T12:27:53Z</dcterms:created>
  <dc:creator>ja</dc:creator>
  <dc:description/>
  <dc:language>en-US</dc:language>
  <cp:lastModifiedBy>ja</cp:lastModifiedBy>
  <dcterms:modified xsi:type="dcterms:W3CDTF">2012-03-08T12:28:42Z</dcterms:modified>
  <cp:revision>0</cp:revision>
  <dc:subject/>
  <dc:title/>
</cp:coreProperties>
</file>