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zrobotni w wieku 18  -  24 lata w   2003 roku</t>
  </si>
  <si>
    <t xml:space="preserve">l.p</t>
  </si>
  <si>
    <t xml:space="preserve">Wyszczególnienie</t>
  </si>
  <si>
    <t xml:space="preserve">12.2002</t>
  </si>
  <si>
    <t xml:space="preserve">01.2003</t>
  </si>
  <si>
    <t xml:space="preserve">02.2003</t>
  </si>
  <si>
    <t xml:space="preserve">03.2003</t>
  </si>
  <si>
    <t xml:space="preserve">04.2003</t>
  </si>
  <si>
    <t xml:space="preserve">05.2003</t>
  </si>
  <si>
    <t xml:space="preserve">06.2003</t>
  </si>
  <si>
    <t xml:space="preserve">07.2003</t>
  </si>
  <si>
    <t xml:space="preserve">08.2003</t>
  </si>
  <si>
    <t xml:space="preserve">09.2003</t>
  </si>
  <si>
    <t xml:space="preserve">10.2003</t>
  </si>
  <si>
    <t xml:space="preserve">11.2003</t>
  </si>
  <si>
    <t xml:space="preserve">12.2003</t>
  </si>
  <si>
    <t xml:space="preserve">ogółem</t>
  </si>
  <si>
    <t xml:space="preserve">1.</t>
  </si>
  <si>
    <t xml:space="preserve">Liczba bezrobotnych "Ogółem"</t>
  </si>
  <si>
    <t xml:space="preserve">+/-</t>
  </si>
  <si>
    <t xml:space="preserve">2.</t>
  </si>
  <si>
    <t xml:space="preserve">"NAPŁYW" </t>
  </si>
  <si>
    <t xml:space="preserve">w tym:      z prawem</t>
  </si>
  <si>
    <t xml:space="preserve">                po raz pierwszy</t>
  </si>
  <si>
    <t xml:space="preserve">3.</t>
  </si>
  <si>
    <t xml:space="preserve">"ODPŁYW"</t>
  </si>
  <si>
    <t xml:space="preserve"> podjęcie pracy niesub.</t>
  </si>
  <si>
    <t xml:space="preserve">prace interwencyjne</t>
  </si>
  <si>
    <t xml:space="preserve"> roboty publiczne</t>
  </si>
  <si>
    <t xml:space="preserve"> refundacja  absolwencką</t>
  </si>
  <si>
    <t xml:space="preserve"> pożyczka</t>
  </si>
  <si>
    <t xml:space="preserve">Niepotwierdzenie gotowości</t>
  </si>
  <si>
    <t xml:space="preserve">Rozpoczęcie szkolenia</t>
  </si>
  <si>
    <t xml:space="preserve">Rozpoczecie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13" min="3" style="0" width="9.85"/>
    <col collapsed="false" customWidth="true" hidden="false" outlineLevel="0" max="15" min="15" style="0" width="9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39.75" hidden="false" customHeight="true" outlineLevel="0" collapsed="false">
      <c r="A3" s="5" t="s">
        <v>17</v>
      </c>
      <c r="B3" s="6" t="s">
        <v>18</v>
      </c>
      <c r="C3" s="7" t="n">
        <v>2892</v>
      </c>
      <c r="D3" s="8" t="n">
        <v>3008</v>
      </c>
      <c r="E3" s="9" t="n">
        <v>2947</v>
      </c>
      <c r="F3" s="9" t="n">
        <v>2860</v>
      </c>
      <c r="G3" s="9" t="n">
        <v>2755</v>
      </c>
      <c r="H3" s="9" t="n">
        <v>2595</v>
      </c>
      <c r="I3" s="9" t="n">
        <v>2706</v>
      </c>
      <c r="J3" s="9" t="n">
        <v>2777</v>
      </c>
      <c r="K3" s="9" t="n">
        <v>2750</v>
      </c>
      <c r="L3" s="9" t="n">
        <v>2751</v>
      </c>
      <c r="M3" s="9" t="n">
        <v>2773</v>
      </c>
      <c r="N3" s="9" t="n">
        <v>2787</v>
      </c>
      <c r="O3" s="7" t="n">
        <v>2742</v>
      </c>
      <c r="P3" s="10"/>
    </row>
    <row r="4" customFormat="false" ht="16.5" hidden="false" customHeight="true" outlineLevel="0" collapsed="false">
      <c r="A4" s="5"/>
      <c r="B4" s="11" t="s">
        <v>19</v>
      </c>
      <c r="C4" s="12"/>
      <c r="D4" s="12" t="n">
        <f aca="false">D3-C3</f>
        <v>116</v>
      </c>
      <c r="E4" s="12" t="n">
        <f aca="false">E3-D3</f>
        <v>-61</v>
      </c>
      <c r="F4" s="12" t="n">
        <f aca="false">F3-E3</f>
        <v>-87</v>
      </c>
      <c r="G4" s="12" t="n">
        <f aca="false">G3-F3</f>
        <v>-105</v>
      </c>
      <c r="H4" s="12" t="n">
        <f aca="false">H3-G3</f>
        <v>-160</v>
      </c>
      <c r="I4" s="12" t="n">
        <f aca="false">I3-H3</f>
        <v>111</v>
      </c>
      <c r="J4" s="12" t="n">
        <f aca="false">J3-I3</f>
        <v>71</v>
      </c>
      <c r="K4" s="12" t="n">
        <f aca="false">K3-J3</f>
        <v>-27</v>
      </c>
      <c r="L4" s="12" t="n">
        <f aca="false">L3-K3</f>
        <v>1</v>
      </c>
      <c r="M4" s="12" t="n">
        <f aca="false">M3-L3</f>
        <v>22</v>
      </c>
      <c r="N4" s="12" t="n">
        <f aca="false">N3-M3</f>
        <v>14</v>
      </c>
      <c r="O4" s="12"/>
      <c r="P4" s="13"/>
    </row>
    <row r="5" customFormat="false" ht="50.25" hidden="false" customHeight="true" outlineLevel="0" collapsed="false">
      <c r="A5" s="14" t="s">
        <v>20</v>
      </c>
      <c r="B5" s="15" t="s">
        <v>21</v>
      </c>
      <c r="C5" s="16" t="n">
        <v>337</v>
      </c>
      <c r="D5" s="16" t="n">
        <v>305</v>
      </c>
      <c r="E5" s="16" t="n">
        <v>214</v>
      </c>
      <c r="F5" s="16" t="n">
        <v>218</v>
      </c>
      <c r="G5" s="16" t="n">
        <v>185</v>
      </c>
      <c r="H5" s="16" t="n">
        <v>202</v>
      </c>
      <c r="I5" s="16" t="n">
        <v>421</v>
      </c>
      <c r="J5" s="16" t="n">
        <v>506</v>
      </c>
      <c r="K5" s="16" t="n">
        <v>344</v>
      </c>
      <c r="L5" s="16" t="n">
        <v>427</v>
      </c>
      <c r="M5" s="16" t="n">
        <v>377</v>
      </c>
      <c r="N5" s="16" t="n">
        <v>267</v>
      </c>
      <c r="O5" s="16" t="n">
        <v>302</v>
      </c>
      <c r="P5" s="17" t="n">
        <f aca="false">D5+E5+F5+G5+H5+I5+J5+K5+L5+M5+N5+O5</f>
        <v>3768</v>
      </c>
    </row>
    <row r="6" customFormat="false" ht="30" hidden="false" customHeight="true" outlineLevel="0" collapsed="false">
      <c r="A6" s="14"/>
      <c r="B6" s="18" t="s">
        <v>22</v>
      </c>
      <c r="C6" s="19" t="n">
        <v>93</v>
      </c>
      <c r="D6" s="19" t="n">
        <v>87</v>
      </c>
      <c r="E6" s="19" t="n">
        <v>39</v>
      </c>
      <c r="F6" s="19" t="n">
        <v>48</v>
      </c>
      <c r="G6" s="19" t="n">
        <v>40</v>
      </c>
      <c r="H6" s="19" t="n">
        <v>41</v>
      </c>
      <c r="I6" s="19" t="n">
        <v>71</v>
      </c>
      <c r="J6" s="19" t="n">
        <v>105</v>
      </c>
      <c r="K6" s="19" t="n">
        <v>43</v>
      </c>
      <c r="L6" s="19" t="n">
        <v>58</v>
      </c>
      <c r="M6" s="19" t="n">
        <v>57</v>
      </c>
      <c r="N6" s="19" t="n">
        <v>55</v>
      </c>
      <c r="O6" s="19" t="n">
        <v>68</v>
      </c>
      <c r="P6" s="17" t="n">
        <f aca="false">D6+E6+F6+G6+H6+I6+J6+K6+L6+M6+N6+O6</f>
        <v>712</v>
      </c>
    </row>
    <row r="7" customFormat="false" ht="28.5" hidden="false" customHeight="true" outlineLevel="0" collapsed="false">
      <c r="A7" s="14"/>
      <c r="B7" s="18" t="s">
        <v>23</v>
      </c>
      <c r="C7" s="19" t="n">
        <v>30</v>
      </c>
      <c r="D7" s="19" t="n">
        <v>53</v>
      </c>
      <c r="E7" s="19" t="n">
        <v>39</v>
      </c>
      <c r="F7" s="19" t="n">
        <v>34</v>
      </c>
      <c r="G7" s="19" t="n">
        <v>20</v>
      </c>
      <c r="H7" s="19" t="n">
        <v>21</v>
      </c>
      <c r="I7" s="19" t="n">
        <v>201</v>
      </c>
      <c r="J7" s="19" t="n">
        <v>214</v>
      </c>
      <c r="K7" s="19" t="n">
        <v>164</v>
      </c>
      <c r="L7" s="19" t="n">
        <v>186</v>
      </c>
      <c r="M7" s="19" t="n">
        <v>116</v>
      </c>
      <c r="N7" s="19" t="n">
        <v>53</v>
      </c>
      <c r="O7" s="19" t="n">
        <v>60</v>
      </c>
      <c r="P7" s="17" t="n">
        <f aca="false">D7+E7+F7+G7+H7+I7+J7+K7+L7+M7+N7+O7</f>
        <v>1161</v>
      </c>
    </row>
    <row r="8" customFormat="false" ht="50.25" hidden="false" customHeight="true" outlineLevel="0" collapsed="false">
      <c r="A8" s="20" t="s">
        <v>24</v>
      </c>
      <c r="B8" s="15" t="s">
        <v>25</v>
      </c>
      <c r="C8" s="16" t="n">
        <v>244</v>
      </c>
      <c r="D8" s="16" t="n">
        <v>189</v>
      </c>
      <c r="E8" s="16" t="n">
        <v>275</v>
      </c>
      <c r="F8" s="16" t="n">
        <v>305</v>
      </c>
      <c r="G8" s="16" t="n">
        <v>290</v>
      </c>
      <c r="H8" s="16" t="n">
        <v>362</v>
      </c>
      <c r="I8" s="16" t="n">
        <v>310</v>
      </c>
      <c r="J8" s="16" t="n">
        <v>435</v>
      </c>
      <c r="K8" s="16" t="n">
        <v>371</v>
      </c>
      <c r="L8" s="16" t="n">
        <v>426</v>
      </c>
      <c r="M8" s="16" t="n">
        <v>355</v>
      </c>
      <c r="N8" s="16" t="n">
        <v>253</v>
      </c>
      <c r="O8" s="16" t="n">
        <v>347</v>
      </c>
      <c r="P8" s="17" t="n">
        <f aca="false">D8+E8+F8+G8+H8+I8+J8+K8+L8+M8+N8+O8</f>
        <v>3918</v>
      </c>
    </row>
    <row r="9" customFormat="false" ht="30.75" hidden="false" customHeight="true" outlineLevel="0" collapsed="false">
      <c r="A9" s="20"/>
      <c r="B9" s="18" t="s">
        <v>26</v>
      </c>
      <c r="C9" s="19" t="n">
        <v>136</v>
      </c>
      <c r="D9" s="19" t="n">
        <v>110</v>
      </c>
      <c r="E9" s="19" t="n">
        <v>122</v>
      </c>
      <c r="F9" s="19" t="n">
        <v>123</v>
      </c>
      <c r="G9" s="19" t="n">
        <v>152</v>
      </c>
      <c r="H9" s="19" t="n">
        <v>162</v>
      </c>
      <c r="I9" s="19" t="n">
        <v>109</v>
      </c>
      <c r="J9" s="19" t="n">
        <v>105</v>
      </c>
      <c r="K9" s="19" t="n">
        <v>113</v>
      </c>
      <c r="L9" s="19" t="n">
        <v>186</v>
      </c>
      <c r="M9" s="19" t="n">
        <v>127</v>
      </c>
      <c r="N9" s="19" t="n">
        <v>124</v>
      </c>
      <c r="O9" s="19" t="n">
        <v>195</v>
      </c>
      <c r="P9" s="17" t="n">
        <f aca="false">D9+E9+F9+G9+H9+I9+J9+K9+L9+M9+N9+O9</f>
        <v>1628</v>
      </c>
    </row>
    <row r="10" customFormat="false" ht="30" hidden="false" customHeight="true" outlineLevel="0" collapsed="false">
      <c r="A10" s="20"/>
      <c r="B10" s="18" t="s">
        <v>27</v>
      </c>
      <c r="C10" s="19" t="n">
        <v>8</v>
      </c>
      <c r="D10" s="19" t="n">
        <v>2</v>
      </c>
      <c r="E10" s="19" t="n">
        <v>13</v>
      </c>
      <c r="F10" s="19" t="n">
        <v>12</v>
      </c>
      <c r="G10" s="19" t="n">
        <v>22</v>
      </c>
      <c r="H10" s="19" t="n">
        <v>21</v>
      </c>
      <c r="I10" s="19" t="n">
        <v>28</v>
      </c>
      <c r="J10" s="19" t="n">
        <v>39</v>
      </c>
      <c r="K10" s="19" t="n">
        <v>35</v>
      </c>
      <c r="L10" s="19" t="n">
        <v>26</v>
      </c>
      <c r="M10" s="19" t="n">
        <v>14</v>
      </c>
      <c r="N10" s="19" t="n">
        <v>22</v>
      </c>
      <c r="O10" s="19" t="n">
        <v>6</v>
      </c>
      <c r="P10" s="17" t="n">
        <f aca="false">D10+E10+F10+G10+H10+I10+J10+K10+L10+M10+N10+O10</f>
        <v>240</v>
      </c>
    </row>
    <row r="11" customFormat="false" ht="30" hidden="false" customHeight="true" outlineLevel="0" collapsed="false">
      <c r="A11" s="20"/>
      <c r="B11" s="18" t="s">
        <v>28</v>
      </c>
      <c r="C11" s="19" t="n">
        <v>0</v>
      </c>
      <c r="D11" s="19" t="n">
        <v>0</v>
      </c>
      <c r="E11" s="19" t="n">
        <v>1</v>
      </c>
      <c r="F11" s="19" t="n">
        <v>1</v>
      </c>
      <c r="G11" s="19" t="n">
        <v>6</v>
      </c>
      <c r="H11" s="19" t="n">
        <v>0</v>
      </c>
      <c r="I11" s="19" t="n">
        <v>0</v>
      </c>
      <c r="J11" s="19" t="n">
        <v>2</v>
      </c>
      <c r="K11" s="19" t="n">
        <v>14</v>
      </c>
      <c r="L11" s="19" t="n">
        <v>1</v>
      </c>
      <c r="M11" s="19" t="n">
        <v>34</v>
      </c>
      <c r="N11" s="19" t="n">
        <v>0</v>
      </c>
      <c r="O11" s="19" t="n">
        <v>0</v>
      </c>
      <c r="P11" s="17" t="n">
        <f aca="false">D11+E11+F11+G11+H11+I11+J11+K11+L11+M11+N11+O11</f>
        <v>59</v>
      </c>
    </row>
    <row r="12" customFormat="false" ht="30" hidden="false" customHeight="true" outlineLevel="0" collapsed="false">
      <c r="A12" s="20"/>
      <c r="B12" s="18" t="s">
        <v>29</v>
      </c>
      <c r="C12" s="19" t="n">
        <v>2</v>
      </c>
      <c r="D12" s="19" t="n">
        <v>0</v>
      </c>
      <c r="E12" s="19" t="n">
        <v>2</v>
      </c>
      <c r="F12" s="19" t="n">
        <v>3</v>
      </c>
      <c r="G12" s="19" t="n">
        <v>0</v>
      </c>
      <c r="H12" s="19" t="n">
        <v>16</v>
      </c>
      <c r="I12" s="19" t="n">
        <v>2</v>
      </c>
      <c r="J12" s="19" t="n">
        <v>14</v>
      </c>
      <c r="K12" s="19" t="n">
        <v>17</v>
      </c>
      <c r="L12" s="19" t="n">
        <v>26</v>
      </c>
      <c r="M12" s="19" t="n">
        <v>13</v>
      </c>
      <c r="N12" s="19" t="n">
        <v>14</v>
      </c>
      <c r="O12" s="19" t="n">
        <v>5</v>
      </c>
      <c r="P12" s="17" t="n">
        <f aca="false">D12+E12+F12+G12+H12+I12+J12+K12+L12+M12+N12+O12</f>
        <v>112</v>
      </c>
    </row>
    <row r="13" customFormat="false" ht="30" hidden="false" customHeight="true" outlineLevel="0" collapsed="false">
      <c r="A13" s="20"/>
      <c r="B13" s="18" t="s">
        <v>3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4</v>
      </c>
      <c r="N13" s="19" t="n">
        <v>1</v>
      </c>
      <c r="O13" s="19" t="n">
        <v>2</v>
      </c>
      <c r="P13" s="17" t="n">
        <f aca="false">D13+E13+F13+G13+H13+I13+J13+K13+L13+M13+N13+O13</f>
        <v>8</v>
      </c>
    </row>
    <row r="14" customFormat="false" ht="29.25" hidden="false" customHeight="true" outlineLevel="0" collapsed="false">
      <c r="A14" s="20"/>
      <c r="B14" s="18" t="s">
        <v>31</v>
      </c>
      <c r="C14" s="19" t="n">
        <v>59</v>
      </c>
      <c r="D14" s="19" t="n">
        <v>40</v>
      </c>
      <c r="E14" s="19" t="n">
        <v>44</v>
      </c>
      <c r="F14" s="19" t="n">
        <v>60</v>
      </c>
      <c r="G14" s="19" t="n">
        <v>43</v>
      </c>
      <c r="H14" s="19" t="n">
        <v>72</v>
      </c>
      <c r="I14" s="19" t="n">
        <v>61</v>
      </c>
      <c r="J14" s="19" t="n">
        <v>97</v>
      </c>
      <c r="K14" s="19" t="n">
        <v>63</v>
      </c>
      <c r="L14" s="19" t="n">
        <v>63</v>
      </c>
      <c r="M14" s="19" t="n">
        <v>76</v>
      </c>
      <c r="N14" s="19" t="n">
        <v>50</v>
      </c>
      <c r="O14" s="19" t="n">
        <v>89</v>
      </c>
      <c r="P14" s="17" t="n">
        <f aca="false">D14+E14+F14+G14+H14+I14+J14+K14+L14+M14+N14+O14</f>
        <v>758</v>
      </c>
    </row>
    <row r="15" customFormat="false" ht="30" hidden="false" customHeight="true" outlineLevel="0" collapsed="false">
      <c r="A15" s="20"/>
      <c r="B15" s="18" t="s">
        <v>32</v>
      </c>
      <c r="C15" s="19" t="n">
        <v>0</v>
      </c>
      <c r="D15" s="19" t="n">
        <v>0</v>
      </c>
      <c r="E15" s="19" t="n">
        <v>12</v>
      </c>
      <c r="F15" s="19" t="n">
        <v>6</v>
      </c>
      <c r="G15" s="19" t="n">
        <v>3</v>
      </c>
      <c r="H15" s="19" t="n">
        <v>7</v>
      </c>
      <c r="I15" s="19" t="n">
        <v>16</v>
      </c>
      <c r="J15" s="19" t="n">
        <v>14</v>
      </c>
      <c r="K15" s="19" t="n">
        <v>9</v>
      </c>
      <c r="L15" s="19" t="n">
        <v>3</v>
      </c>
      <c r="M15" s="19" t="n">
        <v>2</v>
      </c>
      <c r="N15" s="19" t="n">
        <v>9</v>
      </c>
      <c r="O15" s="19" t="n">
        <v>0</v>
      </c>
      <c r="P15" s="17" t="n">
        <f aca="false">D15+E15+F15+G15+H15+I15+J15+K15+L15+M15+N15+O15</f>
        <v>81</v>
      </c>
    </row>
    <row r="16" customFormat="false" ht="30" hidden="false" customHeight="true" outlineLevel="0" collapsed="false">
      <c r="A16" s="20"/>
      <c r="B16" s="21" t="s">
        <v>33</v>
      </c>
      <c r="C16" s="22" t="n">
        <v>12</v>
      </c>
      <c r="D16" s="22" t="n">
        <v>4</v>
      </c>
      <c r="E16" s="22" t="n">
        <v>27</v>
      </c>
      <c r="F16" s="22" t="n">
        <v>51</v>
      </c>
      <c r="G16" s="22" t="n">
        <v>14</v>
      </c>
      <c r="H16" s="22" t="n">
        <v>40</v>
      </c>
      <c r="I16" s="22" t="n">
        <v>23</v>
      </c>
      <c r="J16" s="22" t="n">
        <v>85</v>
      </c>
      <c r="K16" s="22" t="n">
        <v>55</v>
      </c>
      <c r="L16" s="22" t="n">
        <v>63</v>
      </c>
      <c r="M16" s="22" t="n">
        <v>27</v>
      </c>
      <c r="N16" s="22" t="n">
        <v>3</v>
      </c>
      <c r="O16" s="22" t="n">
        <v>18</v>
      </c>
      <c r="P16" s="23" t="n">
        <f aca="false">D16+E16+F16+G16+H16+I16+J16+K16+L16+M16+N16+O16</f>
        <v>410</v>
      </c>
    </row>
    <row r="17" customFormat="false" ht="21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1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1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1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1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1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1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1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21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21" hidden="false" customHeight="tru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1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21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21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21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1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</sheetData>
  <mergeCells count="4">
    <mergeCell ref="A1:P1"/>
    <mergeCell ref="A3:A4"/>
    <mergeCell ref="A5:A7"/>
    <mergeCell ref="A8: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42:35Z</dcterms:created>
  <dc:creator>stat</dc:creator>
  <dc:description/>
  <dc:language>en-US</dc:language>
  <cp:lastModifiedBy>stat</cp:lastModifiedBy>
  <dcterms:modified xsi:type="dcterms:W3CDTF">2006-03-13T08:42:43Z</dcterms:modified>
  <cp:revision>0</cp:revision>
  <dc:subject/>
  <dc:title/>
</cp:coreProperties>
</file>