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robotni 18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Bezrobotni w wieku 18  -  24 lata w   2004 roku</t>
  </si>
  <si>
    <t xml:space="preserve">l.p</t>
  </si>
  <si>
    <t xml:space="preserve">Wyszczególnienie</t>
  </si>
  <si>
    <t xml:space="preserve">12.2003</t>
  </si>
  <si>
    <t xml:space="preserve">01.2004</t>
  </si>
  <si>
    <t xml:space="preserve">02.2004</t>
  </si>
  <si>
    <t xml:space="preserve">03.2004</t>
  </si>
  <si>
    <t xml:space="preserve">04.2004</t>
  </si>
  <si>
    <t xml:space="preserve">05.2004</t>
  </si>
  <si>
    <t xml:space="preserve">06.2004</t>
  </si>
  <si>
    <t xml:space="preserve">07.2004</t>
  </si>
  <si>
    <t xml:space="preserve">08.2004</t>
  </si>
  <si>
    <t xml:space="preserve">09.2004</t>
  </si>
  <si>
    <t xml:space="preserve">10.2004</t>
  </si>
  <si>
    <t xml:space="preserve">11.2004</t>
  </si>
  <si>
    <t xml:space="preserve">12.2004</t>
  </si>
  <si>
    <t xml:space="preserve">ogółem</t>
  </si>
  <si>
    <t xml:space="preserve">1.</t>
  </si>
  <si>
    <t xml:space="preserve">Liczba bezrobotnych "Ogółem"</t>
  </si>
  <si>
    <t xml:space="preserve">w tym kobiet</t>
  </si>
  <si>
    <t xml:space="preserve">w tym z zasiłkiem</t>
  </si>
  <si>
    <t xml:space="preserve">+/-</t>
  </si>
  <si>
    <t xml:space="preserve">2.</t>
  </si>
  <si>
    <t xml:space="preserve">"NAPŁYW" </t>
  </si>
  <si>
    <t xml:space="preserve">w tym:        z prawem</t>
  </si>
  <si>
    <t xml:space="preserve">po raz
pierwszy</t>
  </si>
  <si>
    <t xml:space="preserve">3.</t>
  </si>
  <si>
    <t xml:space="preserve">"ODPŁYW"</t>
  </si>
  <si>
    <t xml:space="preserve"> podjęcie pracy niesubsydiowanej.</t>
  </si>
  <si>
    <t xml:space="preserve">prace interwencyjne</t>
  </si>
  <si>
    <t xml:space="preserve"> roboty publiczne</t>
  </si>
  <si>
    <t xml:space="preserve"> refundacja  absolwencką</t>
  </si>
  <si>
    <t xml:space="preserve"> pożyczka</t>
  </si>
  <si>
    <t xml:space="preserve">Niepotwierdzenie gotowości</t>
  </si>
  <si>
    <t xml:space="preserve">Rozpoczęcie szkolenia</t>
  </si>
  <si>
    <t xml:space="preserve">Rozpoczecie stażu</t>
  </si>
  <si>
    <t xml:space="preserve">Przyg. Zawod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7"/>
    <col collapsed="false" customWidth="true" hidden="false" outlineLevel="0" max="16" min="3" style="0" width="8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</row>
    <row r="3" customFormat="false" ht="28.5" hidden="false" customHeight="true" outlineLevel="0" collapsed="false">
      <c r="A3" s="6" t="s">
        <v>17</v>
      </c>
      <c r="B3" s="7" t="s">
        <v>18</v>
      </c>
      <c r="C3" s="8" t="n">
        <v>2742</v>
      </c>
      <c r="D3" s="9" t="n">
        <v>2773</v>
      </c>
      <c r="E3" s="10" t="n">
        <v>2844</v>
      </c>
      <c r="F3" s="10" t="n">
        <v>2688</v>
      </c>
      <c r="G3" s="10" t="n">
        <v>2563</v>
      </c>
      <c r="H3" s="10" t="n">
        <v>2513</v>
      </c>
      <c r="I3" s="10" t="n">
        <v>2753</v>
      </c>
      <c r="J3" s="10" t="n">
        <v>2878</v>
      </c>
      <c r="K3" s="10" t="n">
        <v>2888</v>
      </c>
      <c r="L3" s="10" t="n">
        <v>2881</v>
      </c>
      <c r="M3" s="10" t="n">
        <v>2726</v>
      </c>
      <c r="N3" s="10" t="n">
        <v>2642</v>
      </c>
      <c r="O3" s="8" t="n">
        <v>2616</v>
      </c>
      <c r="P3" s="11"/>
      <c r="Q3" s="12"/>
    </row>
    <row r="4" customFormat="false" ht="28.5" hidden="false" customHeight="true" outlineLevel="0" collapsed="false">
      <c r="A4" s="6"/>
      <c r="B4" s="13" t="s">
        <v>19</v>
      </c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 t="n">
        <v>1400</v>
      </c>
      <c r="O4" s="14" t="n">
        <v>1369</v>
      </c>
      <c r="P4" s="17"/>
    </row>
    <row r="5" customFormat="false" ht="24.75" hidden="false" customHeight="true" outlineLevel="0" collapsed="false">
      <c r="A5" s="6"/>
      <c r="B5" s="13" t="s">
        <v>20</v>
      </c>
      <c r="C5" s="18"/>
      <c r="D5" s="19"/>
      <c r="E5" s="20"/>
      <c r="F5" s="20"/>
      <c r="G5" s="20"/>
      <c r="H5" s="20"/>
      <c r="I5" s="20"/>
      <c r="J5" s="20"/>
      <c r="K5" s="20"/>
      <c r="L5" s="20"/>
      <c r="M5" s="20"/>
      <c r="N5" s="20" t="n">
        <v>358</v>
      </c>
      <c r="O5" s="18" t="n">
        <v>325</v>
      </c>
      <c r="P5" s="21"/>
    </row>
    <row r="6" customFormat="false" ht="14.25" hidden="false" customHeight="true" outlineLevel="0" collapsed="false">
      <c r="A6" s="6"/>
      <c r="B6" s="22" t="s">
        <v>21</v>
      </c>
      <c r="C6" s="23"/>
      <c r="D6" s="23" t="n">
        <f aca="false">C3-D3</f>
        <v>-31</v>
      </c>
      <c r="E6" s="23" t="n">
        <f aca="false">D3-E3</f>
        <v>-71</v>
      </c>
      <c r="F6" s="23" t="n">
        <f aca="false">E3-F3</f>
        <v>156</v>
      </c>
      <c r="G6" s="23" t="n">
        <f aca="false">F3-G3</f>
        <v>125</v>
      </c>
      <c r="H6" s="23" t="n">
        <f aca="false">G3-H3</f>
        <v>50</v>
      </c>
      <c r="I6" s="23" t="n">
        <f aca="false">H3-I3</f>
        <v>-240</v>
      </c>
      <c r="J6" s="23" t="n">
        <f aca="false">I3-J3</f>
        <v>-125</v>
      </c>
      <c r="K6" s="23" t="n">
        <f aca="false">J3-K3</f>
        <v>-10</v>
      </c>
      <c r="L6" s="23" t="n">
        <f aca="false">K3-L3</f>
        <v>7</v>
      </c>
      <c r="M6" s="23" t="n">
        <f aca="false">L3-M3</f>
        <v>155</v>
      </c>
      <c r="N6" s="23" t="n">
        <f aca="false">M3-N3</f>
        <v>84</v>
      </c>
      <c r="O6" s="23" t="n">
        <f aca="false">N3-O3</f>
        <v>26</v>
      </c>
      <c r="P6" s="24"/>
    </row>
    <row r="7" customFormat="false" ht="40.5" hidden="false" customHeight="true" outlineLevel="0" collapsed="false">
      <c r="A7" s="25" t="s">
        <v>22</v>
      </c>
      <c r="B7" s="26" t="s">
        <v>23</v>
      </c>
      <c r="C7" s="27" t="n">
        <v>302</v>
      </c>
      <c r="D7" s="27" t="n">
        <v>300</v>
      </c>
      <c r="E7" s="27" t="n">
        <v>310</v>
      </c>
      <c r="F7" s="27" t="n">
        <v>235</v>
      </c>
      <c r="G7" s="27" t="n">
        <v>192</v>
      </c>
      <c r="H7" s="27" t="n">
        <v>220</v>
      </c>
      <c r="I7" s="27" t="n">
        <v>517</v>
      </c>
      <c r="J7" s="27" t="n">
        <v>486</v>
      </c>
      <c r="K7" s="27" t="n">
        <v>267</v>
      </c>
      <c r="L7" s="27" t="n">
        <v>364</v>
      </c>
      <c r="M7" s="27" t="n">
        <v>279</v>
      </c>
      <c r="N7" s="27" t="n">
        <v>262</v>
      </c>
      <c r="O7" s="27" t="n">
        <v>304</v>
      </c>
      <c r="P7" s="28" t="n">
        <f aca="false">D7+E7+F7+G7+H7+I7+J7+K7+L7+M7+N7+O7</f>
        <v>3736</v>
      </c>
    </row>
    <row r="8" customFormat="false" ht="30" hidden="false" customHeight="true" outlineLevel="0" collapsed="false">
      <c r="A8" s="25"/>
      <c r="B8" s="29" t="s">
        <v>24</v>
      </c>
      <c r="C8" s="30" t="n">
        <v>68</v>
      </c>
      <c r="D8" s="30" t="n">
        <v>82</v>
      </c>
      <c r="E8" s="30" t="n">
        <v>51</v>
      </c>
      <c r="F8" s="30" t="n">
        <v>41</v>
      </c>
      <c r="G8" s="30" t="n">
        <v>41</v>
      </c>
      <c r="H8" s="30" t="n">
        <v>74</v>
      </c>
      <c r="I8" s="30" t="n">
        <v>64</v>
      </c>
      <c r="J8" s="30" t="n">
        <v>93</v>
      </c>
      <c r="K8" s="30" t="n">
        <v>48</v>
      </c>
      <c r="L8" s="30" t="n">
        <v>52</v>
      </c>
      <c r="M8" s="30" t="n">
        <v>56</v>
      </c>
      <c r="N8" s="30" t="n">
        <v>70</v>
      </c>
      <c r="O8" s="30" t="n">
        <v>53</v>
      </c>
      <c r="P8" s="31" t="n">
        <f aca="false">D8+E8+F8+G8+H8+I8+J8+K8+L8+M8+N8+O8</f>
        <v>725</v>
      </c>
    </row>
    <row r="9" customFormat="false" ht="28.5" hidden="false" customHeight="true" outlineLevel="0" collapsed="false">
      <c r="A9" s="25"/>
      <c r="B9" s="32" t="s">
        <v>25</v>
      </c>
      <c r="C9" s="30" t="n">
        <v>60</v>
      </c>
      <c r="D9" s="30" t="n">
        <v>64</v>
      </c>
      <c r="E9" s="30" t="n">
        <v>52</v>
      </c>
      <c r="F9" s="30" t="n">
        <v>43</v>
      </c>
      <c r="G9" s="30" t="n">
        <v>32</v>
      </c>
      <c r="H9" s="30" t="n">
        <v>32</v>
      </c>
      <c r="I9" s="30" t="n">
        <v>230</v>
      </c>
      <c r="J9" s="30" t="n">
        <v>156</v>
      </c>
      <c r="K9" s="30" t="n">
        <v>103</v>
      </c>
      <c r="L9" s="30" t="n">
        <v>6</v>
      </c>
      <c r="M9" s="30" t="n">
        <v>3</v>
      </c>
      <c r="N9" s="30" t="n">
        <v>50</v>
      </c>
      <c r="O9" s="30" t="n">
        <v>35</v>
      </c>
      <c r="P9" s="31" t="n">
        <f aca="false">D9+E9+F9+G9+H9+I9+J9+K9+L9+M9+N9+O9</f>
        <v>806</v>
      </c>
    </row>
    <row r="10" customFormat="false" ht="45" hidden="false" customHeight="true" outlineLevel="0" collapsed="false">
      <c r="A10" s="33" t="s">
        <v>26</v>
      </c>
      <c r="B10" s="34" t="s">
        <v>27</v>
      </c>
      <c r="C10" s="35" t="n">
        <v>347</v>
      </c>
      <c r="D10" s="35" t="n">
        <v>269</v>
      </c>
      <c r="E10" s="35" t="n">
        <v>239</v>
      </c>
      <c r="F10" s="35" t="n">
        <v>391</v>
      </c>
      <c r="G10" s="35" t="n">
        <v>317</v>
      </c>
      <c r="H10" s="35" t="n">
        <v>270</v>
      </c>
      <c r="I10" s="35" t="n">
        <v>277</v>
      </c>
      <c r="J10" s="35" t="n">
        <v>361</v>
      </c>
      <c r="K10" s="35" t="n">
        <v>257</v>
      </c>
      <c r="L10" s="35" t="n">
        <v>371</v>
      </c>
      <c r="M10" s="35" t="n">
        <v>434</v>
      </c>
      <c r="N10" s="35" t="n">
        <v>346</v>
      </c>
      <c r="O10" s="35" t="n">
        <v>330</v>
      </c>
      <c r="P10" s="36" t="n">
        <f aca="false">D10+E10+F10+G10+H10+I10+J10+K10+L10+M10+N10+O10</f>
        <v>3862</v>
      </c>
    </row>
    <row r="11" customFormat="false" ht="30.75" hidden="false" customHeight="true" outlineLevel="0" collapsed="false">
      <c r="A11" s="33"/>
      <c r="B11" s="29" t="s">
        <v>28</v>
      </c>
      <c r="C11" s="30" t="n">
        <v>195</v>
      </c>
      <c r="D11" s="30" t="n">
        <v>151</v>
      </c>
      <c r="E11" s="30" t="n">
        <v>127</v>
      </c>
      <c r="F11" s="30" t="n">
        <v>106</v>
      </c>
      <c r="G11" s="30" t="n">
        <v>156</v>
      </c>
      <c r="H11" s="30" t="n">
        <v>128</v>
      </c>
      <c r="I11" s="30" t="n">
        <v>103</v>
      </c>
      <c r="J11" s="30" t="n">
        <v>139</v>
      </c>
      <c r="K11" s="30" t="n">
        <v>128</v>
      </c>
      <c r="L11" s="30" t="n">
        <v>153</v>
      </c>
      <c r="M11" s="30" t="n">
        <v>122</v>
      </c>
      <c r="N11" s="30" t="n">
        <v>168</v>
      </c>
      <c r="O11" s="30" t="n">
        <v>153</v>
      </c>
      <c r="P11" s="31" t="n">
        <f aca="false">D11+E11+F11+G11+H11+I11+J11+K11+L11+M11+N11+O11</f>
        <v>1634</v>
      </c>
    </row>
    <row r="12" customFormat="false" ht="30" hidden="false" customHeight="true" outlineLevel="0" collapsed="false">
      <c r="A12" s="33"/>
      <c r="B12" s="29" t="s">
        <v>29</v>
      </c>
      <c r="C12" s="30" t="n">
        <v>6</v>
      </c>
      <c r="D12" s="30" t="n">
        <v>19</v>
      </c>
      <c r="E12" s="30" t="n">
        <v>11</v>
      </c>
      <c r="F12" s="30" t="n">
        <v>34</v>
      </c>
      <c r="G12" s="30" t="n">
        <v>32</v>
      </c>
      <c r="H12" s="30" t="n">
        <v>5</v>
      </c>
      <c r="I12" s="30" t="n">
        <v>5</v>
      </c>
      <c r="J12" s="30" t="n">
        <v>2</v>
      </c>
      <c r="K12" s="30" t="n">
        <v>1</v>
      </c>
      <c r="L12" s="30" t="n">
        <v>3</v>
      </c>
      <c r="M12" s="30" t="n">
        <v>3</v>
      </c>
      <c r="N12" s="30" t="n">
        <v>0</v>
      </c>
      <c r="O12" s="30" t="n">
        <v>0</v>
      </c>
      <c r="P12" s="31" t="n">
        <f aca="false">D12+E12+F12+G12+H12+I12+J12+K12+L12+M12+N12+O12</f>
        <v>115</v>
      </c>
    </row>
    <row r="13" customFormat="false" ht="30" hidden="false" customHeight="true" outlineLevel="0" collapsed="false">
      <c r="A13" s="33"/>
      <c r="B13" s="29" t="s">
        <v>30</v>
      </c>
      <c r="C13" s="30" t="n">
        <v>0</v>
      </c>
      <c r="D13" s="30" t="n">
        <v>10</v>
      </c>
      <c r="E13" s="30" t="n">
        <v>1</v>
      </c>
      <c r="F13" s="30" t="n">
        <v>22</v>
      </c>
      <c r="G13" s="30" t="n">
        <v>4</v>
      </c>
      <c r="H13" s="30" t="n">
        <v>5</v>
      </c>
      <c r="I13" s="30" t="n">
        <v>1</v>
      </c>
      <c r="J13" s="30" t="n">
        <v>1</v>
      </c>
      <c r="K13" s="30" t="n">
        <v>0</v>
      </c>
      <c r="L13" s="30" t="n">
        <v>1</v>
      </c>
      <c r="M13" s="30" t="n">
        <v>2</v>
      </c>
      <c r="N13" s="30" t="n">
        <v>2</v>
      </c>
      <c r="O13" s="30" t="n">
        <v>5</v>
      </c>
      <c r="P13" s="31" t="n">
        <f aca="false">D13+E13+F13+G13+H13+I13+J13+K13+L13+M13+N13+O13</f>
        <v>54</v>
      </c>
    </row>
    <row r="14" customFormat="false" ht="30" hidden="false" customHeight="true" outlineLevel="0" collapsed="false">
      <c r="A14" s="33"/>
      <c r="B14" s="29" t="s">
        <v>31</v>
      </c>
      <c r="C14" s="30" t="n">
        <v>5</v>
      </c>
      <c r="D14" s="30" t="n">
        <v>8</v>
      </c>
      <c r="E14" s="30" t="n">
        <v>7</v>
      </c>
      <c r="F14" s="30" t="n">
        <v>13</v>
      </c>
      <c r="G14" s="30" t="n">
        <v>2</v>
      </c>
      <c r="H14" s="30" t="n">
        <v>1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1" t="n">
        <f aca="false">D14+E14+F14+G14+H14+I14+J14+K14+L14+M14+N14+O14</f>
        <v>31</v>
      </c>
    </row>
    <row r="15" customFormat="false" ht="30" hidden="false" customHeight="true" outlineLevel="0" collapsed="false">
      <c r="A15" s="33"/>
      <c r="B15" s="29" t="s">
        <v>32</v>
      </c>
      <c r="C15" s="30" t="n">
        <v>2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1</v>
      </c>
      <c r="O15" s="30" t="n">
        <v>4</v>
      </c>
      <c r="P15" s="31" t="n">
        <f aca="false">D15+E15+F15+G15+H15+I15+J15+K15+L15+M15+N15+O15</f>
        <v>5</v>
      </c>
    </row>
    <row r="16" customFormat="false" ht="29.25" hidden="false" customHeight="true" outlineLevel="0" collapsed="false">
      <c r="A16" s="33"/>
      <c r="B16" s="29" t="s">
        <v>33</v>
      </c>
      <c r="C16" s="30" t="n">
        <v>89</v>
      </c>
      <c r="D16" s="30" t="n">
        <v>44</v>
      </c>
      <c r="E16" s="30" t="n">
        <v>36</v>
      </c>
      <c r="F16" s="30" t="n">
        <v>58</v>
      </c>
      <c r="G16" s="30" t="n">
        <v>62</v>
      </c>
      <c r="H16" s="30" t="n">
        <v>73</v>
      </c>
      <c r="I16" s="30" t="n">
        <v>35</v>
      </c>
      <c r="J16" s="30" t="n">
        <v>106</v>
      </c>
      <c r="K16" s="30" t="n">
        <v>62</v>
      </c>
      <c r="L16" s="30" t="n">
        <v>84</v>
      </c>
      <c r="M16" s="30" t="n">
        <v>85</v>
      </c>
      <c r="N16" s="30" t="n">
        <v>73</v>
      </c>
      <c r="O16" s="30" t="n">
        <v>73</v>
      </c>
      <c r="P16" s="31" t="n">
        <f aca="false">D16+E16+F16+G16+H16+I16+J16+K16+L16+M16+N16+O16</f>
        <v>791</v>
      </c>
    </row>
    <row r="17" customFormat="false" ht="30" hidden="false" customHeight="true" outlineLevel="0" collapsed="false">
      <c r="A17" s="33"/>
      <c r="B17" s="29" t="s">
        <v>34</v>
      </c>
      <c r="C17" s="30" t="n">
        <v>0</v>
      </c>
      <c r="D17" s="30" t="n">
        <v>8</v>
      </c>
      <c r="E17" s="30" t="n">
        <v>18</v>
      </c>
      <c r="F17" s="30" t="n">
        <v>26</v>
      </c>
      <c r="G17" s="30" t="n">
        <v>1</v>
      </c>
      <c r="H17" s="30" t="n">
        <v>3</v>
      </c>
      <c r="I17" s="30" t="n">
        <v>50</v>
      </c>
      <c r="J17" s="30" t="n">
        <v>0</v>
      </c>
      <c r="K17" s="30" t="n">
        <v>0</v>
      </c>
      <c r="L17" s="30" t="n">
        <v>17</v>
      </c>
      <c r="M17" s="30" t="n">
        <v>29</v>
      </c>
      <c r="N17" s="30" t="n">
        <v>23</v>
      </c>
      <c r="O17" s="30" t="n">
        <v>10</v>
      </c>
      <c r="P17" s="31" t="n">
        <f aca="false">D17+E17+F17+G17+H17+I17+J17+K17+L17+M17+N17+O17</f>
        <v>185</v>
      </c>
    </row>
    <row r="18" customFormat="false" ht="30" hidden="false" customHeight="true" outlineLevel="0" collapsed="false">
      <c r="A18" s="33"/>
      <c r="B18" s="37" t="s">
        <v>35</v>
      </c>
      <c r="C18" s="38" t="n">
        <v>18</v>
      </c>
      <c r="D18" s="38" t="n">
        <v>0</v>
      </c>
      <c r="E18" s="38" t="n">
        <v>1</v>
      </c>
      <c r="F18" s="38" t="n">
        <v>80</v>
      </c>
      <c r="G18" s="38" t="n">
        <v>7</v>
      </c>
      <c r="H18" s="38" t="n">
        <v>3</v>
      </c>
      <c r="I18" s="38" t="n">
        <v>42</v>
      </c>
      <c r="J18" s="38" t="n">
        <v>55</v>
      </c>
      <c r="K18" s="38" t="n">
        <v>30</v>
      </c>
      <c r="L18" s="38" t="n">
        <v>77</v>
      </c>
      <c r="M18" s="38" t="n">
        <v>77</v>
      </c>
      <c r="N18" s="38" t="n">
        <v>20</v>
      </c>
      <c r="O18" s="38" t="n">
        <v>29</v>
      </c>
      <c r="P18" s="39" t="n">
        <f aca="false">D18+E18+F18+G18+H18+I18+J18+K18+L18+M18+N18+O18</f>
        <v>421</v>
      </c>
    </row>
    <row r="19" customFormat="false" ht="30" hidden="false" customHeight="true" outlineLevel="0" collapsed="false">
      <c r="A19" s="33"/>
      <c r="B19" s="40" t="s">
        <v>36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51</v>
      </c>
      <c r="N19" s="41" t="n">
        <v>8</v>
      </c>
      <c r="O19" s="41" t="n">
        <v>20</v>
      </c>
      <c r="P19" s="42" t="n">
        <f aca="false">D19+E19+F19+G19+H19+I19+J19+K19+L19+M19+N19+O19</f>
        <v>79</v>
      </c>
    </row>
    <row r="20" customFormat="false" ht="21" hidden="false" customHeight="true" outlineLevel="0" collapsed="false">
      <c r="A20" s="43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21" hidden="false" customHeight="true" outlineLevel="0" collapsed="false">
      <c r="A21" s="43"/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21" hidden="false" customHeight="true" outlineLevel="0" collapsed="false">
      <c r="A22" s="43"/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21" hidden="false" customHeight="true" outlineLevel="0" collapsed="false">
      <c r="A23" s="43"/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21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21" hidden="false" customHeight="true" outlineLevel="0" collapsed="false">
      <c r="A25" s="43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21" hidden="false" customHeight="true" outlineLevel="0" collapsed="false">
      <c r="A26" s="43"/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21" hidden="false" customHeight="true" outlineLevel="0" collapsed="false">
      <c r="A27" s="43"/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21" hidden="false" customHeight="true" outlineLevel="0" collapsed="false">
      <c r="A28" s="43"/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customFormat="false" ht="21" hidden="false" customHeight="true" outlineLevel="0" collapsed="false">
      <c r="A29" s="43"/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customFormat="false" ht="21" hidden="false" customHeight="true" outlineLevel="0" collapsed="false">
      <c r="A30" s="43"/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21" hidden="false" customHeight="true" outlineLevel="0" collapsed="false">
      <c r="A31" s="43"/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21" hidden="false" customHeight="true" outlineLevel="0" collapsed="false">
      <c r="A32" s="43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21" hidden="false" customHeight="true" outlineLevel="0" collapsed="false">
      <c r="A33" s="43"/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21" hidden="false" customHeight="true" outlineLevel="0" collapsed="false">
      <c r="A34" s="43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</sheetData>
  <mergeCells count="4">
    <mergeCell ref="A1:P1"/>
    <mergeCell ref="A3:A6"/>
    <mergeCell ref="A7:A9"/>
    <mergeCell ref="A10:A19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43:09Z</dcterms:created>
  <dc:creator>stat</dc:creator>
  <dc:description/>
  <dc:language>en-US</dc:language>
  <cp:lastModifiedBy>stat</cp:lastModifiedBy>
  <dcterms:modified xsi:type="dcterms:W3CDTF">2006-03-13T08:43:14Z</dcterms:modified>
  <cp:revision>0</cp:revision>
  <dc:subject/>
  <dc:title/>
</cp:coreProperties>
</file>