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12)" sheetId="1" state="visible" r:id="rId2"/>
    <sheet name="wiek,wyk,czas,staz (12)" sheetId="2" state="visible" r:id="rId3"/>
    <sheet name="wyrejestrowani (12)" sheetId="3" state="visible" r:id="rId4"/>
    <sheet name="zarejestrowani (12)" sheetId="4" state="visible" r:id="rId5"/>
    <sheet name="oferty (12)" sheetId="5" state="visible" r:id="rId6"/>
  </sheets>
  <definedNames>
    <definedName function="false" hidden="false" localSheetId="4" name="_xlnm.Print_Area" vbProcedure="false">'oferty (12)'!$A$1:$S$20</definedName>
    <definedName function="false" hidden="false" localSheetId="1" name="_xlnm.Print_Area" vbProcedure="false">'wiek,wyk,czas,staz (12)'!$A$1:$AE$30</definedName>
    <definedName function="false" hidden="false" localSheetId="3" name="_xlnm.Print_Area" vbProcedure="false">'zarejestrowani (12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grudnia 2024 roku</t>
  </si>
  <si>
    <t xml:space="preserve">do 31 grudnia 2024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2</v>
      </c>
      <c r="E8" s="40" t="n">
        <f aca="false">100-(F8/H8%)</f>
        <v>0.488997555012219</v>
      </c>
      <c r="F8" s="41" t="n">
        <v>407</v>
      </c>
      <c r="G8" s="42" t="n">
        <v>226</v>
      </c>
      <c r="H8" s="43" t="n">
        <v>409</v>
      </c>
      <c r="I8" s="44" t="n">
        <v>230</v>
      </c>
      <c r="J8" s="43" t="n">
        <v>379</v>
      </c>
      <c r="K8" s="45" t="n">
        <v>211</v>
      </c>
      <c r="L8" s="45" t="n">
        <v>33</v>
      </c>
      <c r="M8" s="45" t="n">
        <v>16</v>
      </c>
      <c r="N8" s="45" t="n">
        <v>30</v>
      </c>
      <c r="O8" s="45" t="n">
        <v>19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9</v>
      </c>
      <c r="U8" s="45" t="n">
        <v>13</v>
      </c>
      <c r="V8" s="45" t="n">
        <v>6</v>
      </c>
      <c r="W8" s="45" t="n">
        <v>6</v>
      </c>
      <c r="X8" s="45" t="n">
        <v>112</v>
      </c>
      <c r="Y8" s="45" t="n">
        <v>67</v>
      </c>
      <c r="Z8" s="45" t="n">
        <v>43</v>
      </c>
      <c r="AA8" s="45" t="n">
        <v>25</v>
      </c>
      <c r="AB8" s="45" t="n">
        <v>38</v>
      </c>
      <c r="AC8" s="45" t="n">
        <v>38</v>
      </c>
      <c r="AD8" s="45" t="n">
        <v>73</v>
      </c>
      <c r="AE8" s="44" t="n">
        <v>40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-5</v>
      </c>
      <c r="E9" s="51" t="n">
        <f aca="false">100-(F9/H9%)</f>
        <v>-5.68181818181819</v>
      </c>
      <c r="F9" s="41" t="n">
        <v>93</v>
      </c>
      <c r="G9" s="42" t="n">
        <v>56</v>
      </c>
      <c r="H9" s="43" t="n">
        <v>88</v>
      </c>
      <c r="I9" s="44" t="n">
        <v>53</v>
      </c>
      <c r="J9" s="43" t="n">
        <v>80</v>
      </c>
      <c r="K9" s="45" t="n">
        <v>49</v>
      </c>
      <c r="L9" s="45" t="n">
        <v>14</v>
      </c>
      <c r="M9" s="45" t="n">
        <v>6</v>
      </c>
      <c r="N9" s="45" t="n">
        <v>8</v>
      </c>
      <c r="O9" s="45" t="n">
        <v>4</v>
      </c>
      <c r="P9" s="45" t="n">
        <v>88</v>
      </c>
      <c r="Q9" s="45" t="n">
        <v>53</v>
      </c>
      <c r="R9" s="45" t="n">
        <v>10</v>
      </c>
      <c r="S9" s="45" t="n">
        <v>7</v>
      </c>
      <c r="T9" s="45" t="n">
        <v>6</v>
      </c>
      <c r="U9" s="45" t="n">
        <v>1</v>
      </c>
      <c r="V9" s="45" t="n">
        <v>0</v>
      </c>
      <c r="W9" s="45" t="n">
        <v>0</v>
      </c>
      <c r="X9" s="45" t="n">
        <v>30</v>
      </c>
      <c r="Y9" s="45" t="n">
        <v>20</v>
      </c>
      <c r="Z9" s="45" t="n">
        <v>9</v>
      </c>
      <c r="AA9" s="45" t="n">
        <v>5</v>
      </c>
      <c r="AB9" s="45" t="n">
        <v>13</v>
      </c>
      <c r="AC9" s="45" t="n">
        <v>13</v>
      </c>
      <c r="AD9" s="45" t="n">
        <v>16</v>
      </c>
      <c r="AE9" s="44" t="n">
        <v>8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-2</v>
      </c>
      <c r="E10" s="51" t="n">
        <f aca="false">100-(F10/H10%)</f>
        <v>-3.03030303030303</v>
      </c>
      <c r="F10" s="41" t="n">
        <v>68</v>
      </c>
      <c r="G10" s="42" t="n">
        <v>41</v>
      </c>
      <c r="H10" s="43" t="n">
        <v>66</v>
      </c>
      <c r="I10" s="44" t="n">
        <v>42</v>
      </c>
      <c r="J10" s="43" t="n">
        <v>60</v>
      </c>
      <c r="K10" s="45" t="n">
        <v>38</v>
      </c>
      <c r="L10" s="45" t="n">
        <v>3</v>
      </c>
      <c r="M10" s="45" t="n">
        <v>2</v>
      </c>
      <c r="N10" s="45" t="n">
        <v>6</v>
      </c>
      <c r="O10" s="45" t="n">
        <v>4</v>
      </c>
      <c r="P10" s="45" t="n">
        <v>54</v>
      </c>
      <c r="Q10" s="45" t="n">
        <v>33</v>
      </c>
      <c r="R10" s="45" t="n">
        <v>5</v>
      </c>
      <c r="S10" s="45" t="n">
        <v>2</v>
      </c>
      <c r="T10" s="45" t="n">
        <v>4</v>
      </c>
      <c r="U10" s="45" t="n">
        <v>2</v>
      </c>
      <c r="V10" s="45" t="n">
        <v>0</v>
      </c>
      <c r="W10" s="45" t="n">
        <v>0</v>
      </c>
      <c r="X10" s="45" t="n">
        <v>24</v>
      </c>
      <c r="Y10" s="45" t="n">
        <v>14</v>
      </c>
      <c r="Z10" s="45" t="n">
        <v>12</v>
      </c>
      <c r="AA10" s="45" t="n">
        <v>8</v>
      </c>
      <c r="AB10" s="45" t="n">
        <v>13</v>
      </c>
      <c r="AC10" s="45" t="n">
        <v>13</v>
      </c>
      <c r="AD10" s="45" t="n">
        <v>5</v>
      </c>
      <c r="AE10" s="44" t="n">
        <v>4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5</v>
      </c>
      <c r="E11" s="51" t="n">
        <f aca="false">100-(F11/H11%)</f>
        <v>7.93650793650794</v>
      </c>
      <c r="F11" s="41" t="n">
        <v>58</v>
      </c>
      <c r="G11" s="42" t="n">
        <v>41</v>
      </c>
      <c r="H11" s="43" t="n">
        <v>63</v>
      </c>
      <c r="I11" s="44" t="n">
        <v>45</v>
      </c>
      <c r="J11" s="43" t="n">
        <v>49</v>
      </c>
      <c r="K11" s="45" t="n">
        <v>34</v>
      </c>
      <c r="L11" s="45" t="n">
        <v>2</v>
      </c>
      <c r="M11" s="45" t="n">
        <v>2</v>
      </c>
      <c r="N11" s="45" t="n">
        <v>14</v>
      </c>
      <c r="O11" s="45" t="n">
        <v>11</v>
      </c>
      <c r="P11" s="45" t="n">
        <v>63</v>
      </c>
      <c r="Q11" s="45" t="n">
        <v>45</v>
      </c>
      <c r="R11" s="45" t="n">
        <v>4</v>
      </c>
      <c r="S11" s="45" t="n">
        <v>3</v>
      </c>
      <c r="T11" s="45" t="n">
        <v>7</v>
      </c>
      <c r="U11" s="45" t="n">
        <v>6</v>
      </c>
      <c r="V11" s="45" t="n">
        <v>0</v>
      </c>
      <c r="W11" s="45" t="n">
        <v>0</v>
      </c>
      <c r="X11" s="45" t="n">
        <v>19</v>
      </c>
      <c r="Y11" s="45" t="n">
        <v>12</v>
      </c>
      <c r="Z11" s="45" t="n">
        <v>17</v>
      </c>
      <c r="AA11" s="45" t="n">
        <v>14</v>
      </c>
      <c r="AB11" s="45" t="n">
        <v>11</v>
      </c>
      <c r="AC11" s="45" t="n">
        <v>11</v>
      </c>
      <c r="AD11" s="45" t="n">
        <v>4</v>
      </c>
      <c r="AE11" s="44" t="n">
        <v>4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-1</v>
      </c>
      <c r="E12" s="51" t="n">
        <f aca="false">100-(F12/H12%)</f>
        <v>-1.5625</v>
      </c>
      <c r="F12" s="41" t="n">
        <v>65</v>
      </c>
      <c r="G12" s="42" t="n">
        <v>47</v>
      </c>
      <c r="H12" s="43" t="n">
        <v>64</v>
      </c>
      <c r="I12" s="44" t="n">
        <v>45</v>
      </c>
      <c r="J12" s="43" t="n">
        <v>59</v>
      </c>
      <c r="K12" s="45" t="n">
        <v>41</v>
      </c>
      <c r="L12" s="45" t="n">
        <v>2</v>
      </c>
      <c r="M12" s="45" t="n">
        <v>0</v>
      </c>
      <c r="N12" s="45" t="n">
        <v>5</v>
      </c>
      <c r="O12" s="45" t="n">
        <v>4</v>
      </c>
      <c r="P12" s="45" t="n">
        <v>64</v>
      </c>
      <c r="Q12" s="45" t="n">
        <v>45</v>
      </c>
      <c r="R12" s="45" t="n">
        <v>1</v>
      </c>
      <c r="S12" s="45" t="n">
        <v>1</v>
      </c>
      <c r="T12" s="45" t="n">
        <v>7</v>
      </c>
      <c r="U12" s="45" t="n">
        <v>6</v>
      </c>
      <c r="V12" s="45" t="n">
        <v>0</v>
      </c>
      <c r="W12" s="45" t="n">
        <v>0</v>
      </c>
      <c r="X12" s="45" t="n">
        <v>23</v>
      </c>
      <c r="Y12" s="45" t="n">
        <v>15</v>
      </c>
      <c r="Z12" s="45" t="n">
        <v>6</v>
      </c>
      <c r="AA12" s="45" t="n">
        <v>5</v>
      </c>
      <c r="AB12" s="45" t="n">
        <v>14</v>
      </c>
      <c r="AC12" s="45" t="n">
        <v>14</v>
      </c>
      <c r="AD12" s="45" t="n">
        <v>13</v>
      </c>
      <c r="AE12" s="44" t="n">
        <v>8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-6</v>
      </c>
      <c r="E13" s="51" t="n">
        <f aca="false">100-(F13/H13%)</f>
        <v>-8</v>
      </c>
      <c r="F13" s="41" t="n">
        <v>81</v>
      </c>
      <c r="G13" s="42" t="n">
        <v>49</v>
      </c>
      <c r="H13" s="43" t="n">
        <v>75</v>
      </c>
      <c r="I13" s="44" t="n">
        <v>47</v>
      </c>
      <c r="J13" s="43" t="n">
        <v>70</v>
      </c>
      <c r="K13" s="45" t="n">
        <v>45</v>
      </c>
      <c r="L13" s="45" t="n">
        <v>4</v>
      </c>
      <c r="M13" s="45" t="n">
        <v>3</v>
      </c>
      <c r="N13" s="45" t="n">
        <v>5</v>
      </c>
      <c r="O13" s="45" t="n">
        <v>2</v>
      </c>
      <c r="P13" s="45" t="n">
        <v>75</v>
      </c>
      <c r="Q13" s="45" t="n">
        <v>47</v>
      </c>
      <c r="R13" s="45" t="n">
        <v>6</v>
      </c>
      <c r="S13" s="45" t="n">
        <v>3</v>
      </c>
      <c r="T13" s="45" t="n">
        <v>4</v>
      </c>
      <c r="U13" s="45" t="n">
        <v>0</v>
      </c>
      <c r="V13" s="45" t="n">
        <v>0</v>
      </c>
      <c r="W13" s="45" t="n">
        <v>0</v>
      </c>
      <c r="X13" s="45" t="n">
        <v>25</v>
      </c>
      <c r="Y13" s="45" t="n">
        <v>18</v>
      </c>
      <c r="Z13" s="45" t="n">
        <v>10</v>
      </c>
      <c r="AA13" s="45" t="n">
        <v>6</v>
      </c>
      <c r="AB13" s="45" t="n">
        <v>12</v>
      </c>
      <c r="AC13" s="45" t="n">
        <v>12</v>
      </c>
      <c r="AD13" s="45" t="n">
        <v>10</v>
      </c>
      <c r="AE13" s="44" t="n">
        <v>8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-8</v>
      </c>
      <c r="E14" s="51" t="n">
        <f aca="false">100-(F14/H14%)</f>
        <v>-6.2992125984252</v>
      </c>
      <c r="F14" s="41" t="n">
        <v>135</v>
      </c>
      <c r="G14" s="42" t="n">
        <v>94</v>
      </c>
      <c r="H14" s="43" t="n">
        <v>127</v>
      </c>
      <c r="I14" s="44" t="n">
        <v>90</v>
      </c>
      <c r="J14" s="43" t="n">
        <v>114</v>
      </c>
      <c r="K14" s="45" t="n">
        <v>81</v>
      </c>
      <c r="L14" s="45" t="n">
        <v>3</v>
      </c>
      <c r="M14" s="45" t="n">
        <v>3</v>
      </c>
      <c r="N14" s="45" t="n">
        <v>13</v>
      </c>
      <c r="O14" s="45" t="n">
        <v>9</v>
      </c>
      <c r="P14" s="45" t="n">
        <v>88</v>
      </c>
      <c r="Q14" s="45" t="n">
        <v>61</v>
      </c>
      <c r="R14" s="45" t="n">
        <v>7</v>
      </c>
      <c r="S14" s="45" t="n">
        <v>5</v>
      </c>
      <c r="T14" s="45" t="n">
        <v>9</v>
      </c>
      <c r="U14" s="45" t="n">
        <v>6</v>
      </c>
      <c r="V14" s="45" t="n">
        <v>1</v>
      </c>
      <c r="W14" s="45" t="n">
        <v>1</v>
      </c>
      <c r="X14" s="45" t="n">
        <v>40</v>
      </c>
      <c r="Y14" s="45" t="n">
        <v>30</v>
      </c>
      <c r="Z14" s="45" t="n">
        <v>22</v>
      </c>
      <c r="AA14" s="45" t="n">
        <v>15</v>
      </c>
      <c r="AB14" s="45" t="n">
        <v>20</v>
      </c>
      <c r="AC14" s="45" t="n">
        <v>20</v>
      </c>
      <c r="AD14" s="45" t="n">
        <v>17</v>
      </c>
      <c r="AE14" s="44" t="n">
        <v>14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-13</v>
      </c>
      <c r="E15" s="51" t="n">
        <f aca="false">100-(F15/H15%)</f>
        <v>-9.09090909090909</v>
      </c>
      <c r="F15" s="41" t="n">
        <v>156</v>
      </c>
      <c r="G15" s="42" t="n">
        <v>90</v>
      </c>
      <c r="H15" s="43" t="n">
        <v>143</v>
      </c>
      <c r="I15" s="44" t="n">
        <v>86</v>
      </c>
      <c r="J15" s="43" t="n">
        <v>130</v>
      </c>
      <c r="K15" s="45" t="n">
        <v>78</v>
      </c>
      <c r="L15" s="45" t="n">
        <v>8</v>
      </c>
      <c r="M15" s="45" t="n">
        <v>5</v>
      </c>
      <c r="N15" s="45" t="n">
        <v>13</v>
      </c>
      <c r="O15" s="45" t="n">
        <v>8</v>
      </c>
      <c r="P15" s="45" t="n">
        <v>143</v>
      </c>
      <c r="Q15" s="45" t="n">
        <v>86</v>
      </c>
      <c r="R15" s="45" t="n">
        <v>7</v>
      </c>
      <c r="S15" s="45" t="n">
        <v>4</v>
      </c>
      <c r="T15" s="45" t="n">
        <v>15</v>
      </c>
      <c r="U15" s="45" t="n">
        <v>6</v>
      </c>
      <c r="V15" s="45" t="n">
        <v>0</v>
      </c>
      <c r="W15" s="45" t="n">
        <v>0</v>
      </c>
      <c r="X15" s="45" t="n">
        <v>36</v>
      </c>
      <c r="Y15" s="45" t="n">
        <v>24</v>
      </c>
      <c r="Z15" s="45" t="n">
        <v>22</v>
      </c>
      <c r="AA15" s="45" t="n">
        <v>14</v>
      </c>
      <c r="AB15" s="45" t="n">
        <v>10</v>
      </c>
      <c r="AC15" s="45" t="n">
        <v>10</v>
      </c>
      <c r="AD15" s="45" t="n">
        <v>19</v>
      </c>
      <c r="AE15" s="44" t="n">
        <v>11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7</v>
      </c>
      <c r="E16" s="53" t="n">
        <f aca="false">100-(F16/H16%)</f>
        <v>5.30303030303031</v>
      </c>
      <c r="F16" s="41" t="n">
        <v>125</v>
      </c>
      <c r="G16" s="42" t="n">
        <v>74</v>
      </c>
      <c r="H16" s="43" t="n">
        <v>132</v>
      </c>
      <c r="I16" s="44" t="n">
        <v>77</v>
      </c>
      <c r="J16" s="43" t="n">
        <v>117</v>
      </c>
      <c r="K16" s="45" t="n">
        <v>71</v>
      </c>
      <c r="L16" s="45" t="n">
        <v>4</v>
      </c>
      <c r="M16" s="45" t="n">
        <v>4</v>
      </c>
      <c r="N16" s="45" t="n">
        <v>15</v>
      </c>
      <c r="O16" s="45" t="n">
        <v>6</v>
      </c>
      <c r="P16" s="45" t="n">
        <v>132</v>
      </c>
      <c r="Q16" s="45" t="n">
        <v>77</v>
      </c>
      <c r="R16" s="45" t="n">
        <v>5</v>
      </c>
      <c r="S16" s="45" t="n">
        <v>4</v>
      </c>
      <c r="T16" s="45" t="n">
        <v>11</v>
      </c>
      <c r="U16" s="45" t="n">
        <v>3</v>
      </c>
      <c r="V16" s="45" t="n">
        <v>0</v>
      </c>
      <c r="W16" s="45" t="n">
        <v>0</v>
      </c>
      <c r="X16" s="45" t="n">
        <v>36</v>
      </c>
      <c r="Y16" s="45" t="n">
        <v>17</v>
      </c>
      <c r="Z16" s="45" t="n">
        <v>18</v>
      </c>
      <c r="AA16" s="45" t="n">
        <v>7</v>
      </c>
      <c r="AB16" s="45" t="n">
        <v>22</v>
      </c>
      <c r="AC16" s="45" t="n">
        <v>22</v>
      </c>
      <c r="AD16" s="45" t="n">
        <v>23</v>
      </c>
      <c r="AE16" s="44" t="n">
        <v>11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-21</v>
      </c>
      <c r="E17" s="57" t="n">
        <f aca="false">100-(F17/H17%)</f>
        <v>-1.79948586118252</v>
      </c>
      <c r="F17" s="58" t="n">
        <f aca="false">F8+F9+F10+F11+F12+F13+F14+F15+F16</f>
        <v>1188</v>
      </c>
      <c r="G17" s="59" t="n">
        <f aca="false">G8+G9+G10+G11+G12+G13+G14+G15+G16</f>
        <v>718</v>
      </c>
      <c r="H17" s="60" t="n">
        <f aca="false">H8+H9+H10+H11+H12+H13+H14+H15+H16</f>
        <v>1167</v>
      </c>
      <c r="I17" s="60" t="n">
        <f aca="false">I8+I9+I10+I11+I12+I13+I14+I15+I16</f>
        <v>715</v>
      </c>
      <c r="J17" s="60" t="n">
        <f aca="false">J8+J9+J10+J11+J12+J13+J14+J15+J16</f>
        <v>1058</v>
      </c>
      <c r="K17" s="60" t="n">
        <f aca="false">K8+K9+K10+K11+K12+K13+K14+K15+K16</f>
        <v>648</v>
      </c>
      <c r="L17" s="60" t="n">
        <f aca="false">L8+L9+L10+L11+L12+L13+L14+L15+L16</f>
        <v>73</v>
      </c>
      <c r="M17" s="60" t="n">
        <f aca="false">M8+M9+M10+M11+M12+M13+M14+M15+M16</f>
        <v>41</v>
      </c>
      <c r="N17" s="60" t="n">
        <f aca="false">N8+N9+N10+N11+N12+N13+N14+N15+N16</f>
        <v>109</v>
      </c>
      <c r="O17" s="60" t="n">
        <f aca="false">O8+O9+O10+O11+O12+O13+O14+O15+O16</f>
        <v>67</v>
      </c>
      <c r="P17" s="60" t="n">
        <f aca="false">P8+P9+P10+P11+P12+P13+P14+P15+P16</f>
        <v>707</v>
      </c>
      <c r="Q17" s="60" t="n">
        <f aca="false">Q8+Q9+Q10+Q11+Q12+Q13+Q14+Q15+Q16</f>
        <v>447</v>
      </c>
      <c r="R17" s="60" t="n">
        <f aca="false">R8+R9+R10+R11+R12+R13+R14+R15+R16</f>
        <v>45</v>
      </c>
      <c r="S17" s="60" t="n">
        <f aca="false">S8+S9+S10+S11+S12+S13+S14+S15+S16</f>
        <v>29</v>
      </c>
      <c r="T17" s="60" t="n">
        <f aca="false">T8+T9+T10+T11+T12+T13+T14+T15+T16</f>
        <v>82</v>
      </c>
      <c r="U17" s="60" t="n">
        <f aca="false">U8+U9+U10+U11+U12+U13+U14+U15+U16</f>
        <v>43</v>
      </c>
      <c r="V17" s="60" t="n">
        <f aca="false">V8+V9+V10+V11+V12+V13+V14+V15+V16</f>
        <v>7</v>
      </c>
      <c r="W17" s="60" t="n">
        <f aca="false">W8+W9+W10+W11+W12+W13+W14+W15+W16</f>
        <v>7</v>
      </c>
      <c r="X17" s="60" t="n">
        <f aca="false">X8+X9+X10+X11+X12+X13+X14+X15+X16</f>
        <v>345</v>
      </c>
      <c r="Y17" s="60" t="n">
        <f aca="false">Y8+Y9+Y10+Y11+Y12+Y13+Y14+Y15+Y16</f>
        <v>217</v>
      </c>
      <c r="Z17" s="60" t="n">
        <f aca="false">Z8+Z9+Z10+Z11+Z12+Z13+Z14+Z15+Z16</f>
        <v>159</v>
      </c>
      <c r="AA17" s="60" t="n">
        <f aca="false">AA8+AA9+AA10+AA11+AA12+AA13+AA14+AA15+AA16</f>
        <v>99</v>
      </c>
      <c r="AB17" s="60" t="n">
        <f aca="false">AB8+AB9+AB10+AB11+AB12+AB13+AB14+AB15+AB16</f>
        <v>153</v>
      </c>
      <c r="AC17" s="60" t="n">
        <f aca="false">AC8+AC9+AC10+AC11+AC12+AC13+AC14+AC15+AC16</f>
        <v>153</v>
      </c>
      <c r="AD17" s="60" t="n">
        <f aca="false">AD8+AD9+AD10+AD11+AD12+AD13+AD14+AD15+AD16</f>
        <v>180</v>
      </c>
      <c r="AE17" s="61" t="n">
        <f aca="false">AE8+AE9+AE10+AE11+AE12+AE13+AE14+AE15+AE16</f>
        <v>108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20</v>
      </c>
      <c r="E22" s="44" t="n">
        <v>183</v>
      </c>
      <c r="F22" s="43" t="n">
        <v>90</v>
      </c>
      <c r="G22" s="45" t="n">
        <v>55</v>
      </c>
      <c r="H22" s="45" t="n">
        <v>51</v>
      </c>
      <c r="I22" s="45" t="n">
        <v>30</v>
      </c>
      <c r="J22" s="45" t="n">
        <v>154</v>
      </c>
      <c r="K22" s="45" t="n">
        <v>95</v>
      </c>
      <c r="L22" s="45" t="n">
        <v>123</v>
      </c>
      <c r="M22" s="45" t="n">
        <v>50</v>
      </c>
      <c r="N22" s="45" t="n">
        <v>23</v>
      </c>
      <c r="O22" s="45" t="n">
        <v>11</v>
      </c>
      <c r="P22" s="45" t="n">
        <v>48</v>
      </c>
      <c r="Q22" s="45" t="n">
        <v>45</v>
      </c>
      <c r="R22" s="45" t="n">
        <v>2</v>
      </c>
      <c r="S22" s="45" t="n">
        <v>1</v>
      </c>
      <c r="T22" s="45" t="n">
        <v>29</v>
      </c>
      <c r="U22" s="44" t="n">
        <v>11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80</v>
      </c>
      <c r="E23" s="44" t="n">
        <v>49</v>
      </c>
      <c r="F23" s="43" t="n">
        <v>31</v>
      </c>
      <c r="G23" s="45" t="n">
        <v>16</v>
      </c>
      <c r="H23" s="45" t="n">
        <v>17</v>
      </c>
      <c r="I23" s="45" t="n">
        <v>8</v>
      </c>
      <c r="J23" s="45" t="n">
        <v>41</v>
      </c>
      <c r="K23" s="45" t="n">
        <v>30</v>
      </c>
      <c r="L23" s="45" t="n">
        <v>19</v>
      </c>
      <c r="M23" s="45" t="n">
        <v>10</v>
      </c>
      <c r="N23" s="45" t="n">
        <v>5</v>
      </c>
      <c r="O23" s="45" t="n">
        <v>5</v>
      </c>
      <c r="P23" s="45" t="n">
        <v>15</v>
      </c>
      <c r="Q23" s="45" t="n">
        <v>14</v>
      </c>
      <c r="R23" s="45" t="n">
        <v>0</v>
      </c>
      <c r="S23" s="45" t="n">
        <v>0</v>
      </c>
      <c r="T23" s="45" t="n">
        <v>11</v>
      </c>
      <c r="U23" s="44" t="n">
        <v>6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2</v>
      </c>
      <c r="E24" s="44" t="n">
        <v>36</v>
      </c>
      <c r="F24" s="43" t="n">
        <v>25</v>
      </c>
      <c r="G24" s="45" t="n">
        <v>19</v>
      </c>
      <c r="H24" s="45" t="n">
        <v>13</v>
      </c>
      <c r="I24" s="45" t="n">
        <v>10</v>
      </c>
      <c r="J24" s="45" t="n">
        <v>28</v>
      </c>
      <c r="K24" s="45" t="n">
        <v>19</v>
      </c>
      <c r="L24" s="45" t="n">
        <v>19</v>
      </c>
      <c r="M24" s="45" t="n">
        <v>9</v>
      </c>
      <c r="N24" s="45" t="n">
        <v>9</v>
      </c>
      <c r="O24" s="45" t="n">
        <v>4</v>
      </c>
      <c r="P24" s="45" t="n">
        <v>13</v>
      </c>
      <c r="Q24" s="45" t="n">
        <v>13</v>
      </c>
      <c r="R24" s="45" t="n">
        <v>0</v>
      </c>
      <c r="S24" s="45" t="n">
        <v>0</v>
      </c>
      <c r="T24" s="45" t="n">
        <v>9</v>
      </c>
      <c r="U24" s="44" t="n">
        <v>8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52</v>
      </c>
      <c r="E25" s="44" t="n">
        <v>41</v>
      </c>
      <c r="F25" s="43" t="n">
        <v>24</v>
      </c>
      <c r="G25" s="45" t="n">
        <v>20</v>
      </c>
      <c r="H25" s="45" t="n">
        <v>17</v>
      </c>
      <c r="I25" s="45" t="n">
        <v>14</v>
      </c>
      <c r="J25" s="45" t="n">
        <v>25</v>
      </c>
      <c r="K25" s="45" t="n">
        <v>19</v>
      </c>
      <c r="L25" s="45" t="n">
        <v>13</v>
      </c>
      <c r="M25" s="45" t="n">
        <v>7</v>
      </c>
      <c r="N25" s="45" t="n">
        <v>3</v>
      </c>
      <c r="O25" s="45" t="n">
        <v>3</v>
      </c>
      <c r="P25" s="45" t="n">
        <v>12</v>
      </c>
      <c r="Q25" s="45" t="n">
        <v>12</v>
      </c>
      <c r="R25" s="45" t="n">
        <v>0</v>
      </c>
      <c r="S25" s="45" t="n">
        <v>0</v>
      </c>
      <c r="T25" s="45" t="n">
        <v>8</v>
      </c>
      <c r="U25" s="44" t="n">
        <v>7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52</v>
      </c>
      <c r="E26" s="44" t="n">
        <v>37</v>
      </c>
      <c r="F26" s="43" t="n">
        <v>32</v>
      </c>
      <c r="G26" s="45" t="n">
        <v>25</v>
      </c>
      <c r="H26" s="45" t="n">
        <v>19</v>
      </c>
      <c r="I26" s="45" t="n">
        <v>14</v>
      </c>
      <c r="J26" s="45" t="n">
        <v>14</v>
      </c>
      <c r="K26" s="45" t="n">
        <v>12</v>
      </c>
      <c r="L26" s="45" t="n">
        <v>11</v>
      </c>
      <c r="M26" s="45" t="n">
        <v>6</v>
      </c>
      <c r="N26" s="45" t="n">
        <v>1</v>
      </c>
      <c r="O26" s="45" t="n">
        <v>0</v>
      </c>
      <c r="P26" s="45" t="n">
        <v>11</v>
      </c>
      <c r="Q26" s="45" t="n">
        <v>11</v>
      </c>
      <c r="R26" s="45" t="n">
        <v>0</v>
      </c>
      <c r="S26" s="45" t="n">
        <v>0</v>
      </c>
      <c r="T26" s="45" t="n">
        <v>7</v>
      </c>
      <c r="U26" s="44" t="n">
        <v>3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63</v>
      </c>
      <c r="E27" s="44" t="n">
        <v>41</v>
      </c>
      <c r="F27" s="43" t="n">
        <v>24</v>
      </c>
      <c r="G27" s="45" t="n">
        <v>12</v>
      </c>
      <c r="H27" s="45" t="n">
        <v>13</v>
      </c>
      <c r="I27" s="45" t="n">
        <v>6</v>
      </c>
      <c r="J27" s="45" t="n">
        <v>31</v>
      </c>
      <c r="K27" s="45" t="n">
        <v>24</v>
      </c>
      <c r="L27" s="45" t="n">
        <v>17</v>
      </c>
      <c r="M27" s="45" t="n">
        <v>13</v>
      </c>
      <c r="N27" s="45" t="n">
        <v>4</v>
      </c>
      <c r="O27" s="45" t="n">
        <v>2</v>
      </c>
      <c r="P27" s="45" t="n">
        <v>14</v>
      </c>
      <c r="Q27" s="45" t="n">
        <v>12</v>
      </c>
      <c r="R27" s="45" t="n">
        <v>0</v>
      </c>
      <c r="S27" s="45" t="n">
        <v>0</v>
      </c>
      <c r="T27" s="45" t="n">
        <v>7</v>
      </c>
      <c r="U27" s="44" t="n">
        <v>4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03</v>
      </c>
      <c r="E28" s="44" t="n">
        <v>75</v>
      </c>
      <c r="F28" s="43" t="n">
        <v>46</v>
      </c>
      <c r="G28" s="45" t="n">
        <v>32</v>
      </c>
      <c r="H28" s="45" t="n">
        <v>26</v>
      </c>
      <c r="I28" s="45" t="n">
        <v>18</v>
      </c>
      <c r="J28" s="45" t="n">
        <v>48</v>
      </c>
      <c r="K28" s="45" t="n">
        <v>37</v>
      </c>
      <c r="L28" s="45" t="n">
        <v>19</v>
      </c>
      <c r="M28" s="45" t="n">
        <v>9</v>
      </c>
      <c r="N28" s="45" t="n">
        <v>9</v>
      </c>
      <c r="O28" s="45" t="n">
        <v>8</v>
      </c>
      <c r="P28" s="45" t="n">
        <v>30</v>
      </c>
      <c r="Q28" s="45" t="n">
        <v>29</v>
      </c>
      <c r="R28" s="45" t="n">
        <v>1</v>
      </c>
      <c r="S28" s="45" t="n">
        <v>1</v>
      </c>
      <c r="T28" s="45" t="n">
        <v>7</v>
      </c>
      <c r="U28" s="44" t="n">
        <v>3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14</v>
      </c>
      <c r="E29" s="44" t="n">
        <v>70</v>
      </c>
      <c r="F29" s="43" t="n">
        <v>56</v>
      </c>
      <c r="G29" s="45" t="n">
        <v>30</v>
      </c>
      <c r="H29" s="45" t="n">
        <v>32</v>
      </c>
      <c r="I29" s="45" t="n">
        <v>16</v>
      </c>
      <c r="J29" s="45" t="n">
        <v>51</v>
      </c>
      <c r="K29" s="45" t="n">
        <v>39</v>
      </c>
      <c r="L29" s="45" t="n">
        <v>25</v>
      </c>
      <c r="M29" s="45" t="n">
        <v>11</v>
      </c>
      <c r="N29" s="45" t="n">
        <v>2</v>
      </c>
      <c r="O29" s="45" t="n">
        <v>2</v>
      </c>
      <c r="P29" s="45" t="n">
        <v>16</v>
      </c>
      <c r="Q29" s="45" t="n">
        <v>15</v>
      </c>
      <c r="R29" s="45" t="n">
        <v>0</v>
      </c>
      <c r="S29" s="45" t="n">
        <v>0</v>
      </c>
      <c r="T29" s="45" t="n">
        <v>11</v>
      </c>
      <c r="U29" s="44" t="n">
        <v>6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05</v>
      </c>
      <c r="E30" s="44" t="n">
        <v>66</v>
      </c>
      <c r="F30" s="43" t="n">
        <v>37</v>
      </c>
      <c r="G30" s="45" t="n">
        <v>20</v>
      </c>
      <c r="H30" s="45" t="n">
        <v>23</v>
      </c>
      <c r="I30" s="45" t="n">
        <v>10</v>
      </c>
      <c r="J30" s="45" t="n">
        <v>50</v>
      </c>
      <c r="K30" s="45" t="n">
        <v>39</v>
      </c>
      <c r="L30" s="45" t="n">
        <v>33</v>
      </c>
      <c r="M30" s="45" t="n">
        <v>17</v>
      </c>
      <c r="N30" s="45" t="n">
        <v>12</v>
      </c>
      <c r="O30" s="45" t="n">
        <v>8</v>
      </c>
      <c r="P30" s="45" t="n">
        <v>21</v>
      </c>
      <c r="Q30" s="45" t="n">
        <v>19</v>
      </c>
      <c r="R30" s="45" t="n">
        <v>0</v>
      </c>
      <c r="S30" s="45" t="n">
        <v>0</v>
      </c>
      <c r="T30" s="45" t="n">
        <v>11</v>
      </c>
      <c r="U30" s="44" t="n">
        <v>7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941</v>
      </c>
      <c r="E31" s="61" t="n">
        <f aca="false">E22+E23+E24+E25+E26+E27+E28+E29+E30</f>
        <v>598</v>
      </c>
      <c r="F31" s="76" t="n">
        <f aca="false">F22+F23+F24+F25+F26+F27+F28+F29+F30</f>
        <v>365</v>
      </c>
      <c r="G31" s="77" t="n">
        <f aca="false">G22+G23+G24+G25+G26+G27+G28+G29+G30</f>
        <v>229</v>
      </c>
      <c r="H31" s="77" t="n">
        <f aca="false">H22+H23+H24+H25+H26+H27+H28+H29+H30</f>
        <v>211</v>
      </c>
      <c r="I31" s="77" t="n">
        <f aca="false">I22+I23+I24+I25+I26+I27+I28+I29+I30</f>
        <v>126</v>
      </c>
      <c r="J31" s="77" t="n">
        <f aca="false">J22+J23+J24+J25+J26+J27+J28+J29+J30</f>
        <v>442</v>
      </c>
      <c r="K31" s="77" t="n">
        <f aca="false">K22+K23+K24+K25+K26+K27+K28+K29+K30</f>
        <v>314</v>
      </c>
      <c r="L31" s="77" t="n">
        <f aca="false">L22+L23+L24+L25+L26+L27+L28+L29+L30</f>
        <v>279</v>
      </c>
      <c r="M31" s="77" t="n">
        <f aca="false">M22+M23+M24+M25+M26+M27+M28+M29+M30</f>
        <v>132</v>
      </c>
      <c r="N31" s="77" t="n">
        <f aca="false">N22+N23+N24+N25+N26+N27+N28+N29+N30</f>
        <v>68</v>
      </c>
      <c r="O31" s="77" t="n">
        <f aca="false">O22+O23+O24+O25+O26+O27+O28+O29+O30</f>
        <v>43</v>
      </c>
      <c r="P31" s="77" t="n">
        <f aca="false">P22+P23+P24+P25+P26+P27+P28+P29+P30</f>
        <v>180</v>
      </c>
      <c r="Q31" s="77" t="n">
        <f aca="false">Q22+Q23+Q24+Q25+Q26+Q27+Q28+Q29+Q30</f>
        <v>170</v>
      </c>
      <c r="R31" s="77" t="n">
        <f aca="false">R22+R23+R24+R25+R26+R27+R28+R29+R30</f>
        <v>3</v>
      </c>
      <c r="S31" s="77" t="n">
        <f aca="false">S22+S23+S24+S25+S26+S27+S28+S29+S30</f>
        <v>2</v>
      </c>
      <c r="T31" s="77" t="n">
        <f aca="false">T22+T23+T24+T25+T26+T27+T28+T29+T30</f>
        <v>100</v>
      </c>
      <c r="U31" s="61" t="n">
        <f aca="false">U22+U23+U24+U25+U26+U27+U28+U29+U30</f>
        <v>55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12)'!T3</f>
        <v>do 31 grudnia 2024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09</v>
      </c>
      <c r="E7" s="111" t="n">
        <f aca="false">SUM(G7+I7+K7+M7+O7+Q7)</f>
        <v>230</v>
      </c>
      <c r="F7" s="112" t="n">
        <v>51</v>
      </c>
      <c r="G7" s="113" t="n">
        <v>30</v>
      </c>
      <c r="H7" s="113" t="n">
        <v>81</v>
      </c>
      <c r="I7" s="113" t="n">
        <v>59</v>
      </c>
      <c r="J7" s="113" t="n">
        <v>105</v>
      </c>
      <c r="K7" s="113" t="n">
        <v>62</v>
      </c>
      <c r="L7" s="113" t="n">
        <v>90</v>
      </c>
      <c r="M7" s="113" t="n">
        <v>46</v>
      </c>
      <c r="N7" s="113" t="n">
        <v>50</v>
      </c>
      <c r="O7" s="113" t="n">
        <v>32</v>
      </c>
      <c r="P7" s="113" t="n">
        <v>32</v>
      </c>
      <c r="Q7" s="114" t="n">
        <v>1</v>
      </c>
      <c r="R7" s="112" t="n">
        <v>69</v>
      </c>
      <c r="S7" s="113" t="n">
        <v>47</v>
      </c>
      <c r="T7" s="113" t="n">
        <v>96</v>
      </c>
      <c r="U7" s="113" t="n">
        <v>60</v>
      </c>
      <c r="V7" s="113" t="n">
        <v>60</v>
      </c>
      <c r="W7" s="113" t="n">
        <v>38</v>
      </c>
      <c r="X7" s="113" t="n">
        <v>99</v>
      </c>
      <c r="Y7" s="113" t="n">
        <v>42</v>
      </c>
      <c r="Z7" s="113" t="n">
        <v>85</v>
      </c>
      <c r="AA7" s="115" t="n">
        <v>43</v>
      </c>
      <c r="AB7" s="116" t="n">
        <f aca="false">R7+T7+V7+X7+Z7</f>
        <v>409</v>
      </c>
      <c r="AC7" s="116" t="n">
        <f aca="false">S7+U7+W7+Y7+AA7</f>
        <v>230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88</v>
      </c>
      <c r="E8" s="122" t="n">
        <f aca="false">SUM(G8+I8+K8+M8+O8+Q8)</f>
        <v>53</v>
      </c>
      <c r="F8" s="112" t="n">
        <v>17</v>
      </c>
      <c r="G8" s="113" t="n">
        <v>8</v>
      </c>
      <c r="H8" s="113" t="n">
        <v>26</v>
      </c>
      <c r="I8" s="113" t="n">
        <v>19</v>
      </c>
      <c r="J8" s="113" t="n">
        <v>16</v>
      </c>
      <c r="K8" s="113" t="n">
        <v>9</v>
      </c>
      <c r="L8" s="113" t="n">
        <v>16</v>
      </c>
      <c r="M8" s="113" t="n">
        <v>11</v>
      </c>
      <c r="N8" s="113" t="n">
        <v>9</v>
      </c>
      <c r="O8" s="113" t="n">
        <v>6</v>
      </c>
      <c r="P8" s="113" t="n">
        <v>4</v>
      </c>
      <c r="Q8" s="114" t="n">
        <v>0</v>
      </c>
      <c r="R8" s="112" t="n">
        <v>6</v>
      </c>
      <c r="S8" s="113" t="n">
        <v>4</v>
      </c>
      <c r="T8" s="113" t="n">
        <v>17</v>
      </c>
      <c r="U8" s="113" t="n">
        <v>12</v>
      </c>
      <c r="V8" s="113" t="n">
        <v>10</v>
      </c>
      <c r="W8" s="113" t="n">
        <v>8</v>
      </c>
      <c r="X8" s="113" t="n">
        <v>35</v>
      </c>
      <c r="Y8" s="113" t="n">
        <v>17</v>
      </c>
      <c r="Z8" s="113" t="n">
        <v>20</v>
      </c>
      <c r="AA8" s="115" t="n">
        <v>12</v>
      </c>
      <c r="AB8" s="122" t="n">
        <f aca="false">R8+T8+V8+X8+Z8</f>
        <v>88</v>
      </c>
      <c r="AC8" s="122" t="n">
        <f aca="false">S8+U8+W8+Y8+AA8</f>
        <v>53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66</v>
      </c>
      <c r="E9" s="122" t="n">
        <f aca="false">SUM(G9+I9+K9+M9+O9+Q9)</f>
        <v>42</v>
      </c>
      <c r="F9" s="112" t="n">
        <v>13</v>
      </c>
      <c r="G9" s="113" t="n">
        <v>10</v>
      </c>
      <c r="H9" s="113" t="n">
        <v>16</v>
      </c>
      <c r="I9" s="113" t="n">
        <v>12</v>
      </c>
      <c r="J9" s="113" t="n">
        <v>12</v>
      </c>
      <c r="K9" s="113" t="n">
        <v>9</v>
      </c>
      <c r="L9" s="113" t="n">
        <v>11</v>
      </c>
      <c r="M9" s="113" t="n">
        <v>5</v>
      </c>
      <c r="N9" s="113" t="n">
        <v>11</v>
      </c>
      <c r="O9" s="113" t="n">
        <v>6</v>
      </c>
      <c r="P9" s="113" t="n">
        <v>3</v>
      </c>
      <c r="Q9" s="114" t="n">
        <v>0</v>
      </c>
      <c r="R9" s="112" t="n">
        <v>7</v>
      </c>
      <c r="S9" s="113" t="n">
        <v>5</v>
      </c>
      <c r="T9" s="113" t="n">
        <v>12</v>
      </c>
      <c r="U9" s="113" t="n">
        <v>9</v>
      </c>
      <c r="V9" s="113" t="n">
        <v>5</v>
      </c>
      <c r="W9" s="113" t="n">
        <v>5</v>
      </c>
      <c r="X9" s="113" t="n">
        <v>23</v>
      </c>
      <c r="Y9" s="113" t="n">
        <v>13</v>
      </c>
      <c r="Z9" s="113" t="n">
        <v>19</v>
      </c>
      <c r="AA9" s="115" t="n">
        <v>10</v>
      </c>
      <c r="AB9" s="122" t="n">
        <f aca="false">R9+T9+V9+X9+Z9</f>
        <v>66</v>
      </c>
      <c r="AC9" s="122" t="n">
        <f aca="false">S9+U9+W9+Y9+AA9</f>
        <v>42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63</v>
      </c>
      <c r="E10" s="122" t="n">
        <f aca="false">SUM(G10+I10+K10+M10+O10+Q10)</f>
        <v>45</v>
      </c>
      <c r="F10" s="112" t="n">
        <v>17</v>
      </c>
      <c r="G10" s="113" t="n">
        <v>14</v>
      </c>
      <c r="H10" s="113" t="n">
        <v>12</v>
      </c>
      <c r="I10" s="113" t="n">
        <v>9</v>
      </c>
      <c r="J10" s="113" t="n">
        <v>13</v>
      </c>
      <c r="K10" s="113" t="n">
        <v>11</v>
      </c>
      <c r="L10" s="113" t="n">
        <v>11</v>
      </c>
      <c r="M10" s="113" t="n">
        <v>5</v>
      </c>
      <c r="N10" s="113" t="n">
        <v>8</v>
      </c>
      <c r="O10" s="113" t="n">
        <v>6</v>
      </c>
      <c r="P10" s="113" t="n">
        <v>2</v>
      </c>
      <c r="Q10" s="114" t="n">
        <v>0</v>
      </c>
      <c r="R10" s="112" t="n">
        <v>5</v>
      </c>
      <c r="S10" s="113" t="n">
        <v>5</v>
      </c>
      <c r="T10" s="113" t="n">
        <v>16</v>
      </c>
      <c r="U10" s="113" t="n">
        <v>12</v>
      </c>
      <c r="V10" s="113" t="n">
        <v>3</v>
      </c>
      <c r="W10" s="113" t="n">
        <v>3</v>
      </c>
      <c r="X10" s="113" t="n">
        <v>21</v>
      </c>
      <c r="Y10" s="113" t="n">
        <v>14</v>
      </c>
      <c r="Z10" s="113" t="n">
        <v>18</v>
      </c>
      <c r="AA10" s="115" t="n">
        <v>11</v>
      </c>
      <c r="AB10" s="122" t="n">
        <f aca="false">R10+T10+V10+X10+Z10</f>
        <v>63</v>
      </c>
      <c r="AC10" s="122" t="n">
        <f aca="false">S10+U10+W10+Y10+AA10</f>
        <v>45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64</v>
      </c>
      <c r="E11" s="122" t="n">
        <f aca="false">SUM(G11+I11+K11+M11+O11+Q11)</f>
        <v>45</v>
      </c>
      <c r="F11" s="112" t="n">
        <v>19</v>
      </c>
      <c r="G11" s="113" t="n">
        <v>14</v>
      </c>
      <c r="H11" s="113" t="n">
        <v>18</v>
      </c>
      <c r="I11" s="113" t="n">
        <v>13</v>
      </c>
      <c r="J11" s="113" t="n">
        <v>11</v>
      </c>
      <c r="K11" s="113" t="n">
        <v>8</v>
      </c>
      <c r="L11" s="113" t="n">
        <v>10</v>
      </c>
      <c r="M11" s="113" t="n">
        <v>8</v>
      </c>
      <c r="N11" s="113" t="n">
        <v>3</v>
      </c>
      <c r="O11" s="113" t="n">
        <v>2</v>
      </c>
      <c r="P11" s="113" t="n">
        <v>3</v>
      </c>
      <c r="Q11" s="114" t="n">
        <v>0</v>
      </c>
      <c r="R11" s="112" t="n">
        <v>11</v>
      </c>
      <c r="S11" s="113" t="n">
        <v>8</v>
      </c>
      <c r="T11" s="113" t="n">
        <v>17</v>
      </c>
      <c r="U11" s="113" t="n">
        <v>15</v>
      </c>
      <c r="V11" s="113" t="n">
        <v>6</v>
      </c>
      <c r="W11" s="113" t="n">
        <v>5</v>
      </c>
      <c r="X11" s="113" t="n">
        <v>20</v>
      </c>
      <c r="Y11" s="113" t="n">
        <v>15</v>
      </c>
      <c r="Z11" s="113" t="n">
        <v>10</v>
      </c>
      <c r="AA11" s="115" t="n">
        <v>2</v>
      </c>
      <c r="AB11" s="122" t="n">
        <f aca="false">R11+T11+V11+X11+Z11</f>
        <v>64</v>
      </c>
      <c r="AC11" s="122" t="n">
        <f aca="false">S11+U11+W11+Y11+AA11</f>
        <v>45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75</v>
      </c>
      <c r="E12" s="122" t="n">
        <f aca="false">SUM(G12+I12+K12+M12+O12+Q12)</f>
        <v>47</v>
      </c>
      <c r="F12" s="112" t="n">
        <v>13</v>
      </c>
      <c r="G12" s="113" t="n">
        <v>6</v>
      </c>
      <c r="H12" s="113" t="n">
        <v>19</v>
      </c>
      <c r="I12" s="113" t="n">
        <v>12</v>
      </c>
      <c r="J12" s="113" t="n">
        <v>18</v>
      </c>
      <c r="K12" s="113" t="n">
        <v>11</v>
      </c>
      <c r="L12" s="113" t="n">
        <v>19</v>
      </c>
      <c r="M12" s="113" t="n">
        <v>14</v>
      </c>
      <c r="N12" s="113" t="n">
        <v>6</v>
      </c>
      <c r="O12" s="113" t="n">
        <v>4</v>
      </c>
      <c r="P12" s="113" t="n">
        <v>0</v>
      </c>
      <c r="Q12" s="114" t="n">
        <v>0</v>
      </c>
      <c r="R12" s="112" t="n">
        <v>11</v>
      </c>
      <c r="S12" s="113" t="n">
        <v>8</v>
      </c>
      <c r="T12" s="113" t="n">
        <v>15</v>
      </c>
      <c r="U12" s="113" t="n">
        <v>9</v>
      </c>
      <c r="V12" s="113" t="n">
        <v>11</v>
      </c>
      <c r="W12" s="113" t="n">
        <v>8</v>
      </c>
      <c r="X12" s="113" t="n">
        <v>23</v>
      </c>
      <c r="Y12" s="113" t="n">
        <v>14</v>
      </c>
      <c r="Z12" s="113" t="n">
        <v>15</v>
      </c>
      <c r="AA12" s="115" t="n">
        <v>8</v>
      </c>
      <c r="AB12" s="122" t="n">
        <f aca="false">R12+T12+V12+X12+Z12</f>
        <v>75</v>
      </c>
      <c r="AC12" s="122" t="n">
        <f aca="false">S12+U12+W12+Y12+AA12</f>
        <v>47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27</v>
      </c>
      <c r="E13" s="122" t="n">
        <f aca="false">SUM(G13+I13+K13+M13+O13+Q13)</f>
        <v>90</v>
      </c>
      <c r="F13" s="112" t="n">
        <v>26</v>
      </c>
      <c r="G13" s="113" t="n">
        <v>18</v>
      </c>
      <c r="H13" s="113" t="n">
        <v>43</v>
      </c>
      <c r="I13" s="113" t="n">
        <v>35</v>
      </c>
      <c r="J13" s="113" t="n">
        <v>29</v>
      </c>
      <c r="K13" s="113" t="n">
        <v>22</v>
      </c>
      <c r="L13" s="113" t="n">
        <v>18</v>
      </c>
      <c r="M13" s="113" t="n">
        <v>10</v>
      </c>
      <c r="N13" s="113" t="n">
        <v>8</v>
      </c>
      <c r="O13" s="113" t="n">
        <v>5</v>
      </c>
      <c r="P13" s="113" t="n">
        <v>3</v>
      </c>
      <c r="Q13" s="114" t="n">
        <v>0</v>
      </c>
      <c r="R13" s="112" t="n">
        <v>23</v>
      </c>
      <c r="S13" s="113" t="n">
        <v>21</v>
      </c>
      <c r="T13" s="113" t="n">
        <v>29</v>
      </c>
      <c r="U13" s="113" t="n">
        <v>18</v>
      </c>
      <c r="V13" s="113" t="n">
        <v>16</v>
      </c>
      <c r="W13" s="113" t="n">
        <v>15</v>
      </c>
      <c r="X13" s="113" t="n">
        <v>29</v>
      </c>
      <c r="Y13" s="113" t="n">
        <v>17</v>
      </c>
      <c r="Z13" s="113" t="n">
        <v>30</v>
      </c>
      <c r="AA13" s="115" t="n">
        <v>19</v>
      </c>
      <c r="AB13" s="122" t="n">
        <f aca="false">R13+T13+V13+X13+Z13</f>
        <v>127</v>
      </c>
      <c r="AC13" s="122" t="n">
        <f aca="false">S13+U13+W13+Y13+AA13</f>
        <v>90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43</v>
      </c>
      <c r="E14" s="122" t="n">
        <f aca="false">SUM(G14+I14+K14+M14+O14+Q14)</f>
        <v>86</v>
      </c>
      <c r="F14" s="112" t="n">
        <v>32</v>
      </c>
      <c r="G14" s="113" t="n">
        <v>16</v>
      </c>
      <c r="H14" s="113" t="n">
        <v>39</v>
      </c>
      <c r="I14" s="113" t="n">
        <v>23</v>
      </c>
      <c r="J14" s="113" t="n">
        <v>33</v>
      </c>
      <c r="K14" s="113" t="n">
        <v>27</v>
      </c>
      <c r="L14" s="113" t="n">
        <v>22</v>
      </c>
      <c r="M14" s="113" t="n">
        <v>14</v>
      </c>
      <c r="N14" s="113" t="n">
        <v>13</v>
      </c>
      <c r="O14" s="113" t="n">
        <v>6</v>
      </c>
      <c r="P14" s="113" t="n">
        <v>4</v>
      </c>
      <c r="Q14" s="114" t="n">
        <v>0</v>
      </c>
      <c r="R14" s="112" t="n">
        <v>31</v>
      </c>
      <c r="S14" s="113" t="n">
        <v>22</v>
      </c>
      <c r="T14" s="113" t="n">
        <v>40</v>
      </c>
      <c r="U14" s="113" t="n">
        <v>22</v>
      </c>
      <c r="V14" s="113" t="n">
        <v>20</v>
      </c>
      <c r="W14" s="113" t="n">
        <v>17</v>
      </c>
      <c r="X14" s="113" t="n">
        <v>32</v>
      </c>
      <c r="Y14" s="113" t="n">
        <v>15</v>
      </c>
      <c r="Z14" s="113" t="n">
        <v>20</v>
      </c>
      <c r="AA14" s="115" t="n">
        <v>10</v>
      </c>
      <c r="AB14" s="122" t="n">
        <f aca="false">R14+T14+V14+X14+Z14</f>
        <v>143</v>
      </c>
      <c r="AC14" s="122" t="n">
        <f aca="false">S14+U14+W14+Y14+AA14</f>
        <v>86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2</v>
      </c>
      <c r="E15" s="124" t="n">
        <f aca="false">SUM(G15+I15+K15+M15+O15+Q15)</f>
        <v>77</v>
      </c>
      <c r="F15" s="125" t="n">
        <v>23</v>
      </c>
      <c r="G15" s="126" t="n">
        <v>10</v>
      </c>
      <c r="H15" s="126" t="n">
        <v>32</v>
      </c>
      <c r="I15" s="126" t="n">
        <v>22</v>
      </c>
      <c r="J15" s="126" t="n">
        <v>35</v>
      </c>
      <c r="K15" s="126" t="n">
        <v>21</v>
      </c>
      <c r="L15" s="126" t="n">
        <v>21</v>
      </c>
      <c r="M15" s="126" t="n">
        <v>16</v>
      </c>
      <c r="N15" s="126" t="n">
        <v>16</v>
      </c>
      <c r="O15" s="126" t="n">
        <v>8</v>
      </c>
      <c r="P15" s="126" t="n">
        <v>5</v>
      </c>
      <c r="Q15" s="127" t="n">
        <v>0</v>
      </c>
      <c r="R15" s="125" t="n">
        <v>26</v>
      </c>
      <c r="S15" s="126" t="n">
        <v>20</v>
      </c>
      <c r="T15" s="126" t="n">
        <v>25</v>
      </c>
      <c r="U15" s="126" t="n">
        <v>16</v>
      </c>
      <c r="V15" s="126" t="n">
        <v>11</v>
      </c>
      <c r="W15" s="126" t="n">
        <v>6</v>
      </c>
      <c r="X15" s="126" t="n">
        <v>41</v>
      </c>
      <c r="Y15" s="126" t="n">
        <v>26</v>
      </c>
      <c r="Z15" s="126" t="n">
        <v>29</v>
      </c>
      <c r="AA15" s="115" t="n">
        <v>9</v>
      </c>
      <c r="AB15" s="116" t="n">
        <f aca="false">R15+T15+V15+X15+Z15</f>
        <v>132</v>
      </c>
      <c r="AC15" s="116" t="n">
        <f aca="false">S15+U15+W15+Y15+AA15</f>
        <v>77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167</v>
      </c>
      <c r="E16" s="131" t="n">
        <f aca="false">E7+E8+E9+E10+E11+E12+E13+E14+E15</f>
        <v>715</v>
      </c>
      <c r="F16" s="130" t="n">
        <f aca="false">F7+F8+F9+F10+F11+F12+F13+F14+F15</f>
        <v>211</v>
      </c>
      <c r="G16" s="132" t="n">
        <f aca="false">G7+G8+G9+G10+G11+G12+G13+G14+G15</f>
        <v>126</v>
      </c>
      <c r="H16" s="132" t="n">
        <f aca="false">H7+H8+H9+H10+H11+H12+H13+H14+H15</f>
        <v>286</v>
      </c>
      <c r="I16" s="132" t="n">
        <f aca="false">I7+I8+I9+I10+I11+I12+I13+I14+I15</f>
        <v>204</v>
      </c>
      <c r="J16" s="132" t="n">
        <f aca="false">J7+J8+J9+J10+J11+J12+J13+J14+J15</f>
        <v>272</v>
      </c>
      <c r="K16" s="132" t="n">
        <f aca="false">K7+K8+K9+K10+K11+K12+K13+K14+K15</f>
        <v>180</v>
      </c>
      <c r="L16" s="132" t="n">
        <f aca="false">L7+L8+L9+L10+L11+L12+L13+L14+L15</f>
        <v>218</v>
      </c>
      <c r="M16" s="132" t="n">
        <f aca="false">M7+M8+M9+M10+M11+M12+M13+M14+M15</f>
        <v>129</v>
      </c>
      <c r="N16" s="132" t="n">
        <f aca="false">N7+N8+N9+N10+N11+N12+N13+N14+N15</f>
        <v>124</v>
      </c>
      <c r="O16" s="132" t="n">
        <f aca="false">O7+O8+O9+O10+O11+O12+O13+O14+O15</f>
        <v>75</v>
      </c>
      <c r="P16" s="132" t="n">
        <f aca="false">P7+P8+P9+P10+P11+P12+P13+P14+P15</f>
        <v>56</v>
      </c>
      <c r="Q16" s="132" t="n">
        <f aca="false">Q7+Q8+Q9+Q10+Q11+Q12+Q13+Q14+Q15</f>
        <v>1</v>
      </c>
      <c r="R16" s="130" t="n">
        <f aca="false">R7+R8+R9+R10+R11+R12+R13+R14+R15</f>
        <v>189</v>
      </c>
      <c r="S16" s="130" t="n">
        <f aca="false">S7+S8+S9+S10+S11+S12+S13+S14+S15</f>
        <v>140</v>
      </c>
      <c r="T16" s="132" t="n">
        <f aca="false">T7+T8+T9+T10+T11+T12+T13+T14+T15</f>
        <v>267</v>
      </c>
      <c r="U16" s="132" t="n">
        <f aca="false">U7+U8+U9+U10+U11+U12+U13+U14+U15</f>
        <v>173</v>
      </c>
      <c r="V16" s="132" t="n">
        <f aca="false">V7+V8+V9+V10+V11+V12+V13+V14+V15</f>
        <v>142</v>
      </c>
      <c r="W16" s="132" t="n">
        <f aca="false">W7+W8+W9+W10+W11+W12+W13+W14+W15</f>
        <v>105</v>
      </c>
      <c r="X16" s="132" t="n">
        <f aca="false">X7+X8+X9+X10+X11+X12+X13+X14+X15</f>
        <v>323</v>
      </c>
      <c r="Y16" s="132" t="n">
        <f aca="false">Y7+Y8+Y9+Y10+Y11+Y12+Y13+Y14+Y15</f>
        <v>173</v>
      </c>
      <c r="Z16" s="132" t="n">
        <f aca="false">Z7+Z8+Z9+Z10+Z11+Z12+Z13+Z14+Z15</f>
        <v>246</v>
      </c>
      <c r="AA16" s="132" t="n">
        <f aca="false">AA7+AA8+AA9+AA10+AA11+AA12+AA13+AA14+AA15</f>
        <v>124</v>
      </c>
      <c r="AB16" s="133" t="n">
        <f aca="false">AB7+AB8+AB9+AB10+AB11+AB12+AB13+AB14+AB15</f>
        <v>1167</v>
      </c>
      <c r="AC16" s="131" t="n">
        <f aca="false">AC7+AC8+AC9+AC10+AC11+AC12+AC13+AC14+AC15</f>
        <v>715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09</v>
      </c>
      <c r="E21" s="110" t="n">
        <f aca="false">SUM(G21+I21+K21+M21+O21+Q21+S21)</f>
        <v>230</v>
      </c>
      <c r="F21" s="112" t="n">
        <v>59</v>
      </c>
      <c r="G21" s="113" t="n">
        <v>35</v>
      </c>
      <c r="H21" s="113" t="n">
        <v>109</v>
      </c>
      <c r="I21" s="113" t="n">
        <v>71</v>
      </c>
      <c r="J21" s="113" t="n">
        <v>63</v>
      </c>
      <c r="K21" s="113" t="n">
        <v>36</v>
      </c>
      <c r="L21" s="113" t="n">
        <v>81</v>
      </c>
      <c r="M21" s="113" t="n">
        <v>42</v>
      </c>
      <c r="N21" s="113" t="n">
        <v>44</v>
      </c>
      <c r="O21" s="113" t="n">
        <v>23</v>
      </c>
      <c r="P21" s="113" t="n">
        <v>23</v>
      </c>
      <c r="Q21" s="113" t="n">
        <v>4</v>
      </c>
      <c r="R21" s="113" t="n">
        <v>30</v>
      </c>
      <c r="S21" s="114" t="n">
        <v>19</v>
      </c>
      <c r="T21" s="112" t="n">
        <v>57</v>
      </c>
      <c r="U21" s="113" t="n">
        <v>31</v>
      </c>
      <c r="V21" s="113" t="n">
        <v>97</v>
      </c>
      <c r="W21" s="113" t="n">
        <v>44</v>
      </c>
      <c r="X21" s="113" t="n">
        <v>85</v>
      </c>
      <c r="Y21" s="113" t="n">
        <v>45</v>
      </c>
      <c r="Z21" s="113" t="n">
        <v>69</v>
      </c>
      <c r="AA21" s="113" t="n">
        <v>41</v>
      </c>
      <c r="AB21" s="113" t="n">
        <v>45</v>
      </c>
      <c r="AC21" s="113" t="n">
        <v>33</v>
      </c>
      <c r="AD21" s="113" t="n">
        <v>56</v>
      </c>
      <c r="AE21" s="114" t="n">
        <v>36</v>
      </c>
      <c r="AF21" s="146" t="n">
        <f aca="false">T21+V21+X21+Z21+AB21+AD21</f>
        <v>409</v>
      </c>
      <c r="AG21" s="147" t="n">
        <f aca="false">U21+W21+Y21+AA21+AC21+AE21</f>
        <v>230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88</v>
      </c>
      <c r="E22" s="121" t="n">
        <f aca="false">SUM(G22+I22+K22+M22+O22+Q22+S22)</f>
        <v>53</v>
      </c>
      <c r="F22" s="112" t="n">
        <v>4</v>
      </c>
      <c r="G22" s="113" t="n">
        <v>4</v>
      </c>
      <c r="H22" s="113" t="n">
        <v>31</v>
      </c>
      <c r="I22" s="113" t="n">
        <v>20</v>
      </c>
      <c r="J22" s="113" t="n">
        <v>21</v>
      </c>
      <c r="K22" s="113" t="n">
        <v>12</v>
      </c>
      <c r="L22" s="113" t="n">
        <v>12</v>
      </c>
      <c r="M22" s="113" t="n">
        <v>8</v>
      </c>
      <c r="N22" s="113" t="n">
        <v>8</v>
      </c>
      <c r="O22" s="113" t="n">
        <v>4</v>
      </c>
      <c r="P22" s="113" t="n">
        <v>4</v>
      </c>
      <c r="Q22" s="113" t="n">
        <v>1</v>
      </c>
      <c r="R22" s="113" t="n">
        <v>8</v>
      </c>
      <c r="S22" s="114" t="n">
        <v>4</v>
      </c>
      <c r="T22" s="112" t="n">
        <v>13</v>
      </c>
      <c r="U22" s="113" t="n">
        <v>7</v>
      </c>
      <c r="V22" s="113" t="n">
        <v>14</v>
      </c>
      <c r="W22" s="113" t="n">
        <v>7</v>
      </c>
      <c r="X22" s="113" t="n">
        <v>15</v>
      </c>
      <c r="Y22" s="113" t="n">
        <v>8</v>
      </c>
      <c r="Z22" s="113" t="n">
        <v>12</v>
      </c>
      <c r="AA22" s="113" t="n">
        <v>7</v>
      </c>
      <c r="AB22" s="113" t="n">
        <v>18</v>
      </c>
      <c r="AC22" s="113" t="n">
        <v>13</v>
      </c>
      <c r="AD22" s="113" t="n">
        <v>16</v>
      </c>
      <c r="AE22" s="114" t="n">
        <v>11</v>
      </c>
      <c r="AF22" s="149" t="n">
        <f aca="false">T22+V22+X22+Z22+AB22+AD22</f>
        <v>88</v>
      </c>
      <c r="AG22" s="150" t="n">
        <f aca="false">U22+W22+Y22+AA22+AC22+AE22</f>
        <v>53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66</v>
      </c>
      <c r="E23" s="121" t="n">
        <f aca="false">SUM(G23+I23+K23+M23+O23+Q23+S23)</f>
        <v>42</v>
      </c>
      <c r="F23" s="112" t="n">
        <v>17</v>
      </c>
      <c r="G23" s="113" t="n">
        <v>14</v>
      </c>
      <c r="H23" s="113" t="n">
        <v>20</v>
      </c>
      <c r="I23" s="113" t="n">
        <v>12</v>
      </c>
      <c r="J23" s="113" t="n">
        <v>9</v>
      </c>
      <c r="K23" s="113" t="n">
        <v>7</v>
      </c>
      <c r="L23" s="113" t="n">
        <v>9</v>
      </c>
      <c r="M23" s="113" t="n">
        <v>2</v>
      </c>
      <c r="N23" s="113" t="n">
        <v>4</v>
      </c>
      <c r="O23" s="113" t="n">
        <v>2</v>
      </c>
      <c r="P23" s="113" t="n">
        <v>1</v>
      </c>
      <c r="Q23" s="113" t="n">
        <v>1</v>
      </c>
      <c r="R23" s="113" t="n">
        <v>6</v>
      </c>
      <c r="S23" s="114" t="n">
        <v>4</v>
      </c>
      <c r="T23" s="112" t="n">
        <v>7</v>
      </c>
      <c r="U23" s="113" t="n">
        <v>4</v>
      </c>
      <c r="V23" s="113" t="n">
        <v>14</v>
      </c>
      <c r="W23" s="113" t="n">
        <v>6</v>
      </c>
      <c r="X23" s="113" t="n">
        <v>14</v>
      </c>
      <c r="Y23" s="113" t="n">
        <v>9</v>
      </c>
      <c r="Z23" s="113" t="n">
        <v>10</v>
      </c>
      <c r="AA23" s="113" t="n">
        <v>8</v>
      </c>
      <c r="AB23" s="113" t="n">
        <v>9</v>
      </c>
      <c r="AC23" s="113" t="n">
        <v>8</v>
      </c>
      <c r="AD23" s="113" t="n">
        <v>12</v>
      </c>
      <c r="AE23" s="114" t="n">
        <v>7</v>
      </c>
      <c r="AF23" s="149" t="n">
        <f aca="false">T23+V23+X23+Z23+AB23+AD23</f>
        <v>66</v>
      </c>
      <c r="AG23" s="150" t="n">
        <f aca="false">U23+W23+Y23+AA23+AC23+AE23</f>
        <v>42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63</v>
      </c>
      <c r="E24" s="121" t="n">
        <f aca="false">SUM(G24+I24+K24+M24+O24+Q24+S24)</f>
        <v>45</v>
      </c>
      <c r="F24" s="112" t="n">
        <v>12</v>
      </c>
      <c r="G24" s="113" t="n">
        <v>11</v>
      </c>
      <c r="H24" s="113" t="n">
        <v>16</v>
      </c>
      <c r="I24" s="113" t="n">
        <v>11</v>
      </c>
      <c r="J24" s="113" t="n">
        <v>9</v>
      </c>
      <c r="K24" s="113" t="n">
        <v>5</v>
      </c>
      <c r="L24" s="113" t="n">
        <v>6</v>
      </c>
      <c r="M24" s="113" t="n">
        <v>2</v>
      </c>
      <c r="N24" s="113" t="n">
        <v>6</v>
      </c>
      <c r="O24" s="113" t="n">
        <v>5</v>
      </c>
      <c r="P24" s="113" t="n">
        <v>0</v>
      </c>
      <c r="Q24" s="113" t="n">
        <v>0</v>
      </c>
      <c r="R24" s="113" t="n">
        <v>14</v>
      </c>
      <c r="S24" s="114" t="n">
        <v>11</v>
      </c>
      <c r="T24" s="112" t="n">
        <v>11</v>
      </c>
      <c r="U24" s="113" t="n">
        <v>8</v>
      </c>
      <c r="V24" s="113" t="n">
        <v>12</v>
      </c>
      <c r="W24" s="113" t="n">
        <v>7</v>
      </c>
      <c r="X24" s="113" t="n">
        <v>13</v>
      </c>
      <c r="Y24" s="113" t="n">
        <v>8</v>
      </c>
      <c r="Z24" s="113" t="n">
        <v>10</v>
      </c>
      <c r="AA24" s="113" t="n">
        <v>9</v>
      </c>
      <c r="AB24" s="113" t="n">
        <v>10</v>
      </c>
      <c r="AC24" s="113" t="n">
        <v>6</v>
      </c>
      <c r="AD24" s="113" t="n">
        <v>7</v>
      </c>
      <c r="AE24" s="114" t="n">
        <v>7</v>
      </c>
      <c r="AF24" s="149" t="n">
        <f aca="false">T24+V24+X24+Z24+AB24+AD24</f>
        <v>63</v>
      </c>
      <c r="AG24" s="150" t="n">
        <f aca="false">U24+W24+Y24+AA24+AC24+AE24</f>
        <v>45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64</v>
      </c>
      <c r="E25" s="121" t="n">
        <f aca="false">SUM(G25+I25+K25+M25+O25+Q25+S25)</f>
        <v>45</v>
      </c>
      <c r="F25" s="112" t="n">
        <v>7</v>
      </c>
      <c r="G25" s="113" t="n">
        <v>6</v>
      </c>
      <c r="H25" s="113" t="n">
        <v>23</v>
      </c>
      <c r="I25" s="113" t="n">
        <v>19</v>
      </c>
      <c r="J25" s="113" t="n">
        <v>13</v>
      </c>
      <c r="K25" s="113" t="n">
        <v>6</v>
      </c>
      <c r="L25" s="113" t="n">
        <v>8</v>
      </c>
      <c r="M25" s="113" t="n">
        <v>5</v>
      </c>
      <c r="N25" s="113" t="n">
        <v>6</v>
      </c>
      <c r="O25" s="113" t="n">
        <v>4</v>
      </c>
      <c r="P25" s="113" t="n">
        <v>2</v>
      </c>
      <c r="Q25" s="113" t="n">
        <v>1</v>
      </c>
      <c r="R25" s="113" t="n">
        <v>5</v>
      </c>
      <c r="S25" s="114" t="n">
        <v>4</v>
      </c>
      <c r="T25" s="112" t="n">
        <v>12</v>
      </c>
      <c r="U25" s="113" t="n">
        <v>4</v>
      </c>
      <c r="V25" s="113" t="n">
        <v>16</v>
      </c>
      <c r="W25" s="113" t="n">
        <v>10</v>
      </c>
      <c r="X25" s="113" t="n">
        <v>16</v>
      </c>
      <c r="Y25" s="113" t="n">
        <v>12</v>
      </c>
      <c r="Z25" s="113" t="n">
        <v>9</v>
      </c>
      <c r="AA25" s="113" t="n">
        <v>9</v>
      </c>
      <c r="AB25" s="113" t="n">
        <v>7</v>
      </c>
      <c r="AC25" s="113" t="n">
        <v>7</v>
      </c>
      <c r="AD25" s="113" t="n">
        <v>4</v>
      </c>
      <c r="AE25" s="114" t="n">
        <v>3</v>
      </c>
      <c r="AF25" s="149" t="n">
        <f aca="false">T25+V25+X25+Z25+AB25+AD25</f>
        <v>64</v>
      </c>
      <c r="AG25" s="150" t="n">
        <f aca="false">U25+W25+Y25+AA25+AC25+AE25</f>
        <v>45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75</v>
      </c>
      <c r="E26" s="121" t="n">
        <f aca="false">SUM(G26+I26+K26+M26+O26+Q26+S26)</f>
        <v>47</v>
      </c>
      <c r="F26" s="112" t="n">
        <v>13</v>
      </c>
      <c r="G26" s="113" t="n">
        <v>12</v>
      </c>
      <c r="H26" s="113" t="n">
        <v>19</v>
      </c>
      <c r="I26" s="113" t="n">
        <v>9</v>
      </c>
      <c r="J26" s="113" t="n">
        <v>19</v>
      </c>
      <c r="K26" s="113" t="n">
        <v>14</v>
      </c>
      <c r="L26" s="113" t="n">
        <v>11</v>
      </c>
      <c r="M26" s="113" t="n">
        <v>5</v>
      </c>
      <c r="N26" s="113" t="n">
        <v>5</v>
      </c>
      <c r="O26" s="113" t="n">
        <v>4</v>
      </c>
      <c r="P26" s="113" t="n">
        <v>3</v>
      </c>
      <c r="Q26" s="113" t="n">
        <v>1</v>
      </c>
      <c r="R26" s="113" t="n">
        <v>5</v>
      </c>
      <c r="S26" s="114" t="n">
        <v>2</v>
      </c>
      <c r="T26" s="112" t="n">
        <v>9</v>
      </c>
      <c r="U26" s="113" t="n">
        <v>4</v>
      </c>
      <c r="V26" s="113" t="n">
        <v>16</v>
      </c>
      <c r="W26" s="113" t="n">
        <v>6</v>
      </c>
      <c r="X26" s="113" t="n">
        <v>20</v>
      </c>
      <c r="Y26" s="113" t="n">
        <v>12</v>
      </c>
      <c r="Z26" s="113" t="n">
        <v>7</v>
      </c>
      <c r="AA26" s="113" t="n">
        <v>5</v>
      </c>
      <c r="AB26" s="113" t="n">
        <v>10</v>
      </c>
      <c r="AC26" s="113" t="n">
        <v>9</v>
      </c>
      <c r="AD26" s="113" t="n">
        <v>13</v>
      </c>
      <c r="AE26" s="114" t="n">
        <v>11</v>
      </c>
      <c r="AF26" s="149" t="n">
        <f aca="false">T26+V26+X26+Z26+AB26+AD26</f>
        <v>75</v>
      </c>
      <c r="AG26" s="150" t="n">
        <f aca="false">U26+W26+Y26+AA26+AC26+AE26</f>
        <v>47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27</v>
      </c>
      <c r="E27" s="121" t="n">
        <f aca="false">SUM(G27+I27+K27+M27+O27+Q27+S27)</f>
        <v>90</v>
      </c>
      <c r="F27" s="112" t="n">
        <v>20</v>
      </c>
      <c r="G27" s="113" t="n">
        <v>14</v>
      </c>
      <c r="H27" s="113" t="n">
        <v>43</v>
      </c>
      <c r="I27" s="113" t="n">
        <v>36</v>
      </c>
      <c r="J27" s="113" t="n">
        <v>24</v>
      </c>
      <c r="K27" s="113" t="n">
        <v>18</v>
      </c>
      <c r="L27" s="113" t="n">
        <v>15</v>
      </c>
      <c r="M27" s="113" t="n">
        <v>7</v>
      </c>
      <c r="N27" s="113" t="n">
        <v>9</v>
      </c>
      <c r="O27" s="113" t="n">
        <v>5</v>
      </c>
      <c r="P27" s="113" t="n">
        <v>3</v>
      </c>
      <c r="Q27" s="113" t="n">
        <v>1</v>
      </c>
      <c r="R27" s="113" t="n">
        <v>13</v>
      </c>
      <c r="S27" s="114" t="n">
        <v>9</v>
      </c>
      <c r="T27" s="112" t="n">
        <v>16</v>
      </c>
      <c r="U27" s="113" t="n">
        <v>7</v>
      </c>
      <c r="V27" s="113" t="n">
        <v>39</v>
      </c>
      <c r="W27" s="113" t="n">
        <v>31</v>
      </c>
      <c r="X27" s="113" t="n">
        <v>17</v>
      </c>
      <c r="Y27" s="113" t="n">
        <v>11</v>
      </c>
      <c r="Z27" s="113" t="n">
        <v>20</v>
      </c>
      <c r="AA27" s="113" t="n">
        <v>15</v>
      </c>
      <c r="AB27" s="113" t="n">
        <v>15</v>
      </c>
      <c r="AC27" s="113" t="n">
        <v>13</v>
      </c>
      <c r="AD27" s="113" t="n">
        <v>20</v>
      </c>
      <c r="AE27" s="114" t="n">
        <v>13</v>
      </c>
      <c r="AF27" s="149" t="n">
        <f aca="false">T27+V27+X27+Z27+AB27+AD27</f>
        <v>127</v>
      </c>
      <c r="AG27" s="150" t="n">
        <f aca="false">U27+W27+Y27+AA27+AC27+AE27</f>
        <v>90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43</v>
      </c>
      <c r="E28" s="121" t="n">
        <f aca="false">SUM(G28+I28+K28+M28+O28+Q28+S28)</f>
        <v>86</v>
      </c>
      <c r="F28" s="112" t="n">
        <v>28</v>
      </c>
      <c r="G28" s="113" t="n">
        <v>18</v>
      </c>
      <c r="H28" s="113" t="n">
        <v>45</v>
      </c>
      <c r="I28" s="113" t="n">
        <v>27</v>
      </c>
      <c r="J28" s="113" t="n">
        <v>23</v>
      </c>
      <c r="K28" s="113" t="n">
        <v>16</v>
      </c>
      <c r="L28" s="113" t="n">
        <v>16</v>
      </c>
      <c r="M28" s="113" t="n">
        <v>10</v>
      </c>
      <c r="N28" s="113" t="n">
        <v>13</v>
      </c>
      <c r="O28" s="113" t="n">
        <v>6</v>
      </c>
      <c r="P28" s="113" t="n">
        <v>5</v>
      </c>
      <c r="Q28" s="113" t="n">
        <v>1</v>
      </c>
      <c r="R28" s="113" t="n">
        <v>13</v>
      </c>
      <c r="S28" s="114" t="n">
        <v>8</v>
      </c>
      <c r="T28" s="112" t="n">
        <v>22</v>
      </c>
      <c r="U28" s="113" t="n">
        <v>12</v>
      </c>
      <c r="V28" s="113" t="n">
        <v>35</v>
      </c>
      <c r="W28" s="113" t="n">
        <v>18</v>
      </c>
      <c r="X28" s="113" t="n">
        <v>31</v>
      </c>
      <c r="Y28" s="113" t="n">
        <v>13</v>
      </c>
      <c r="Z28" s="113" t="n">
        <v>21</v>
      </c>
      <c r="AA28" s="113" t="n">
        <v>14</v>
      </c>
      <c r="AB28" s="113" t="n">
        <v>22</v>
      </c>
      <c r="AC28" s="113" t="n">
        <v>18</v>
      </c>
      <c r="AD28" s="113" t="n">
        <v>12</v>
      </c>
      <c r="AE28" s="114" t="n">
        <v>11</v>
      </c>
      <c r="AF28" s="149" t="n">
        <f aca="false">T28+V28+X28+Z28+AB28+AD28</f>
        <v>143</v>
      </c>
      <c r="AG28" s="150" t="n">
        <f aca="false">U28+W28+Y28+AA28+AC28+AE28</f>
        <v>86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2</v>
      </c>
      <c r="E29" s="151" t="n">
        <f aca="false">SUM(G29+I29+K29+M29+O29+Q29+S29)</f>
        <v>77</v>
      </c>
      <c r="F29" s="125" t="n">
        <v>19</v>
      </c>
      <c r="G29" s="126" t="n">
        <v>14</v>
      </c>
      <c r="H29" s="126" t="n">
        <v>39</v>
      </c>
      <c r="I29" s="126" t="n">
        <v>25</v>
      </c>
      <c r="J29" s="126" t="n">
        <v>16</v>
      </c>
      <c r="K29" s="126" t="n">
        <v>12</v>
      </c>
      <c r="L29" s="126" t="n">
        <v>22</v>
      </c>
      <c r="M29" s="126" t="n">
        <v>10</v>
      </c>
      <c r="N29" s="126" t="n">
        <v>12</v>
      </c>
      <c r="O29" s="126" t="n">
        <v>6</v>
      </c>
      <c r="P29" s="126" t="n">
        <v>9</v>
      </c>
      <c r="Q29" s="126" t="n">
        <v>4</v>
      </c>
      <c r="R29" s="126" t="n">
        <v>15</v>
      </c>
      <c r="S29" s="127" t="n">
        <v>6</v>
      </c>
      <c r="T29" s="125" t="n">
        <v>20</v>
      </c>
      <c r="U29" s="126" t="n">
        <v>8</v>
      </c>
      <c r="V29" s="126" t="n">
        <v>26</v>
      </c>
      <c r="W29" s="126" t="n">
        <v>6</v>
      </c>
      <c r="X29" s="126" t="n">
        <v>32</v>
      </c>
      <c r="Y29" s="126" t="n">
        <v>17</v>
      </c>
      <c r="Z29" s="126" t="n">
        <v>24</v>
      </c>
      <c r="AA29" s="126" t="n">
        <v>20</v>
      </c>
      <c r="AB29" s="126" t="n">
        <v>16</v>
      </c>
      <c r="AC29" s="126" t="n">
        <v>12</v>
      </c>
      <c r="AD29" s="126" t="n">
        <v>14</v>
      </c>
      <c r="AE29" s="127" t="n">
        <v>14</v>
      </c>
      <c r="AF29" s="146" t="n">
        <f aca="false">T29+V29+X29+Z29+AB29+AD29</f>
        <v>132</v>
      </c>
      <c r="AG29" s="147" t="n">
        <f aca="false">U29+W29+Y29+AA29+AC29+AE29</f>
        <v>77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167</v>
      </c>
      <c r="E30" s="155" t="n">
        <f aca="false">SUM(G30+I30+K30+M30+O30+Q30+S30)</f>
        <v>715</v>
      </c>
      <c r="F30" s="133" t="n">
        <f aca="false">F21+F22+F23+F24+F25+F26+F27+F28+F29</f>
        <v>179</v>
      </c>
      <c r="G30" s="132" t="n">
        <f aca="false">G21+G22+G23+G24+G25+G26+G27+G28+G29</f>
        <v>128</v>
      </c>
      <c r="H30" s="132" t="n">
        <f aca="false">H21+H22+H23+H24+H25+H26+H27+H28+H29</f>
        <v>345</v>
      </c>
      <c r="I30" s="132" t="n">
        <f aca="false">I21+I22+I23+I24+I25+I26+I27+I28+I29</f>
        <v>230</v>
      </c>
      <c r="J30" s="132" t="n">
        <f aca="false">J21+J22+J23+J24+J25+J26+J27+J28+J29</f>
        <v>197</v>
      </c>
      <c r="K30" s="132" t="n">
        <f aca="false">K21+K22+K23+K24+K25+K26+K27+K28+K29</f>
        <v>126</v>
      </c>
      <c r="L30" s="132" t="n">
        <f aca="false">L21+L22+L23+L24+L25+L26+L27+L28+L29</f>
        <v>180</v>
      </c>
      <c r="M30" s="132" t="n">
        <f aca="false">M21+M22+M23+M24+M25+M26+M27+M28+M29</f>
        <v>91</v>
      </c>
      <c r="N30" s="132" t="n">
        <f aca="false">N21+N22+N23+N24+N25+N26+N27+N28+N29</f>
        <v>107</v>
      </c>
      <c r="O30" s="132" t="n">
        <f aca="false">O21+O22+O23+O24+O25+O26+O27+O28+O29</f>
        <v>59</v>
      </c>
      <c r="P30" s="132" t="n">
        <f aca="false">P21+P22+P23+P24+P25+P26+P27+P28+P29</f>
        <v>50</v>
      </c>
      <c r="Q30" s="132" t="n">
        <f aca="false">Q21+Q22+Q23+Q24+Q25+Q26+Q27+Q28+Q29</f>
        <v>14</v>
      </c>
      <c r="R30" s="132" t="n">
        <f aca="false">R21+R22+R23+R24+R25+R26+R27+R28+R29</f>
        <v>109</v>
      </c>
      <c r="S30" s="132" t="n">
        <f aca="false">S21+S22+S23+S24+S25+S26+S27+S28+S29</f>
        <v>67</v>
      </c>
      <c r="T30" s="130" t="n">
        <f aca="false">T21+T22+T23+T24+T25+T26+T27+T28+T29</f>
        <v>167</v>
      </c>
      <c r="U30" s="132" t="n">
        <f aca="false">U21+U22+U23+U24+U25+U26+U27+U28+U29</f>
        <v>85</v>
      </c>
      <c r="V30" s="132" t="n">
        <f aca="false">V21+V22+V23+V24+V25+V26+V27+V28+V29</f>
        <v>269</v>
      </c>
      <c r="W30" s="132" t="n">
        <f aca="false">W21+W22+W23+W24+W25+W26+W27+W28+W29</f>
        <v>135</v>
      </c>
      <c r="X30" s="132" t="n">
        <f aca="false">X21+X22+X23+X24+X25+X26+X27+X28+X29</f>
        <v>243</v>
      </c>
      <c r="Y30" s="132" t="n">
        <f aca="false">Y21+Y22+Y23+Y24+Y25+Y26+Y27+Y28+Y29</f>
        <v>135</v>
      </c>
      <c r="Z30" s="132" t="n">
        <f aca="false">Z21+Z22+Z23+Z24+Z25+Z26+Z27+Z28+Z29</f>
        <v>182</v>
      </c>
      <c r="AA30" s="132" t="n">
        <f aca="false">AA21+AA22+AA23+AA24+AA25+AA26+AA27+AA28+AA29</f>
        <v>128</v>
      </c>
      <c r="AB30" s="132" t="n">
        <f aca="false">AB21+AB22+AB23+AB24+AB25+AB26+AB27+AB28+AB29</f>
        <v>152</v>
      </c>
      <c r="AC30" s="132" t="n">
        <f aca="false">AC21+AC22+AC23+AC24+AC25+AC26+AC27+AC28+AC29</f>
        <v>119</v>
      </c>
      <c r="AD30" s="132" t="n">
        <f aca="false">AD21+AD22+AD23+AD24+AD25+AD26+AD27+AD28+AD29</f>
        <v>154</v>
      </c>
      <c r="AE30" s="131" t="n">
        <f aca="false">AE21+AE22+AE23+AE24+AE25+AE26+AE27+AE28+AE29</f>
        <v>113</v>
      </c>
      <c r="AF30" s="156" t="n">
        <f aca="false">AF21+AF22+AF24+AF23+AF25+AF26+AF27+AF28+AF29</f>
        <v>1167</v>
      </c>
      <c r="AG30" s="157" t="n">
        <f aca="false">AG21+AG22+AG24+AG23+AG25+AG26+AG27+AG28+AG29</f>
        <v>715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12)'!H3</f>
        <v>od 01 grudnia 2024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12)'!T3</f>
        <v>do 31 grudnia 2024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61</v>
      </c>
      <c r="C9" s="182" t="n">
        <f aca="false">SUM(E9+E24+I24+M24+S24+U24,W24,Y24,AA24,AC24,AE24,AG24,AI24+AK24)</f>
        <v>30</v>
      </c>
      <c r="D9" s="183" t="n">
        <v>42</v>
      </c>
      <c r="E9" s="184" t="n">
        <v>23</v>
      </c>
      <c r="F9" s="184" t="n">
        <v>33</v>
      </c>
      <c r="G9" s="184" t="n">
        <v>20</v>
      </c>
      <c r="H9" s="184" t="n">
        <v>3</v>
      </c>
      <c r="I9" s="184" t="n">
        <v>3</v>
      </c>
      <c r="J9" s="184" t="n">
        <v>0</v>
      </c>
      <c r="K9" s="184" t="n">
        <v>0</v>
      </c>
      <c r="L9" s="184" t="n">
        <v>9</v>
      </c>
      <c r="M9" s="184" t="n">
        <v>3</v>
      </c>
      <c r="N9" s="184" t="n">
        <v>1</v>
      </c>
      <c r="O9" s="184" t="n">
        <v>0</v>
      </c>
      <c r="P9" s="184" t="n">
        <v>0</v>
      </c>
      <c r="Q9" s="184" t="n">
        <v>0</v>
      </c>
      <c r="R9" s="184" t="n">
        <v>5</v>
      </c>
      <c r="S9" s="184" t="n">
        <v>1</v>
      </c>
      <c r="T9" s="184" t="n">
        <v>0</v>
      </c>
      <c r="U9" s="184" t="n">
        <v>0</v>
      </c>
      <c r="V9" s="184" t="n">
        <v>1</v>
      </c>
      <c r="W9" s="184" t="n">
        <v>1</v>
      </c>
      <c r="X9" s="184" t="n">
        <v>2</v>
      </c>
      <c r="Y9" s="184" t="n">
        <v>1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7</v>
      </c>
      <c r="C10" s="182" t="n">
        <f aca="false">SUM(E10+E25+I25+M25+S25+U25,W25,Y25,AA25,AC25,AE25,AG25,AI25+AK25)</f>
        <v>9</v>
      </c>
      <c r="D10" s="183" t="n">
        <v>9</v>
      </c>
      <c r="E10" s="184" t="n">
        <v>5</v>
      </c>
      <c r="F10" s="184" t="n">
        <v>7</v>
      </c>
      <c r="G10" s="184" t="n">
        <v>3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2</v>
      </c>
      <c r="M10" s="184" t="n">
        <v>2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1</v>
      </c>
      <c r="S10" s="184" t="n">
        <v>1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1</v>
      </c>
      <c r="Y10" s="184" t="n">
        <v>1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8</v>
      </c>
      <c r="C11" s="182" t="n">
        <f aca="false">SUM(E11+E26+I26+M26+S26+U26,W26,Y26,AA26,AC26,AE26,AG26,AI26+AK26)</f>
        <v>3</v>
      </c>
      <c r="D11" s="183" t="n">
        <v>5</v>
      </c>
      <c r="E11" s="184" t="n">
        <v>3</v>
      </c>
      <c r="F11" s="184" t="n">
        <v>3</v>
      </c>
      <c r="G11" s="184" t="n">
        <v>2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2</v>
      </c>
      <c r="M11" s="184" t="n">
        <v>1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1</v>
      </c>
      <c r="S11" s="184" t="n">
        <v>1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1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9</v>
      </c>
      <c r="C12" s="182" t="n">
        <f aca="false">SUM(E12+E27+I27+M27+S27+U27,W27,Y27,AA27,AC27,AE27,AG27,AI27+AK27)</f>
        <v>6</v>
      </c>
      <c r="D12" s="183" t="n">
        <v>7</v>
      </c>
      <c r="E12" s="184" t="n">
        <v>6</v>
      </c>
      <c r="F12" s="184" t="n">
        <v>5</v>
      </c>
      <c r="G12" s="184" t="n">
        <v>5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2</v>
      </c>
      <c r="M12" s="184" t="n">
        <v>1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1</v>
      </c>
      <c r="S12" s="184" t="n">
        <v>0</v>
      </c>
      <c r="T12" s="184" t="n">
        <v>0</v>
      </c>
      <c r="U12" s="184" t="n">
        <v>0</v>
      </c>
      <c r="V12" s="184" t="n">
        <v>1</v>
      </c>
      <c r="W12" s="184" t="n">
        <v>1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15</v>
      </c>
      <c r="C13" s="182" t="n">
        <f aca="false">SUM(E13+E28+I28+M28+S28+U28,W28,Y28,AA28,AC28,AE28,AG28,AI28+AK28)</f>
        <v>6</v>
      </c>
      <c r="D13" s="183" t="n">
        <v>12</v>
      </c>
      <c r="E13" s="184" t="n">
        <v>6</v>
      </c>
      <c r="F13" s="184" t="n">
        <v>8</v>
      </c>
      <c r="G13" s="184" t="n">
        <v>5</v>
      </c>
      <c r="H13" s="184" t="n">
        <v>1</v>
      </c>
      <c r="I13" s="184" t="n">
        <v>0</v>
      </c>
      <c r="J13" s="184" t="n">
        <v>0</v>
      </c>
      <c r="K13" s="184" t="n">
        <v>0</v>
      </c>
      <c r="L13" s="184" t="n">
        <v>4</v>
      </c>
      <c r="M13" s="184" t="n">
        <v>1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4</v>
      </c>
      <c r="S13" s="184" t="n">
        <v>1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3</v>
      </c>
      <c r="C14" s="182" t="n">
        <f aca="false">SUM(E14+E29+I29+M29+S29+U29,W29,Y29,AA29,AC29,AE29,AG29,AI29+AK29)</f>
        <v>6</v>
      </c>
      <c r="D14" s="183" t="n">
        <v>11</v>
      </c>
      <c r="E14" s="184" t="n">
        <v>5</v>
      </c>
      <c r="F14" s="184" t="n">
        <v>5</v>
      </c>
      <c r="G14" s="184" t="n">
        <v>3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6</v>
      </c>
      <c r="M14" s="184" t="n">
        <v>2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6</v>
      </c>
      <c r="S14" s="184" t="n">
        <v>2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29</v>
      </c>
      <c r="C15" s="182" t="n">
        <f aca="false">SUM(E15+E30+I30+M30+S30+U30,W30,Y30,AA30,AC30,AE30,AG30,AI30+AK30)</f>
        <v>13</v>
      </c>
      <c r="D15" s="183" t="n">
        <v>25</v>
      </c>
      <c r="E15" s="184" t="n">
        <v>13</v>
      </c>
      <c r="F15" s="184" t="n">
        <v>20</v>
      </c>
      <c r="G15" s="184" t="n">
        <v>12</v>
      </c>
      <c r="H15" s="184" t="n">
        <v>1</v>
      </c>
      <c r="I15" s="184" t="n">
        <v>1</v>
      </c>
      <c r="J15" s="184" t="n">
        <v>0</v>
      </c>
      <c r="K15" s="184" t="n">
        <v>0</v>
      </c>
      <c r="L15" s="184" t="n">
        <v>5</v>
      </c>
      <c r="M15" s="184" t="n">
        <v>1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4</v>
      </c>
      <c r="S15" s="184" t="n">
        <v>1</v>
      </c>
      <c r="T15" s="184" t="n">
        <v>0</v>
      </c>
      <c r="U15" s="184" t="n">
        <v>0</v>
      </c>
      <c r="V15" s="184" t="n">
        <v>1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35</v>
      </c>
      <c r="C16" s="182" t="n">
        <f aca="false">SUM(E16+E31+I31+M31+S31+U31,W31,Y31,AA31,AC31,AE31,AG31,AI31+AK31)</f>
        <v>16</v>
      </c>
      <c r="D16" s="183" t="n">
        <v>26</v>
      </c>
      <c r="E16" s="184" t="n">
        <v>12</v>
      </c>
      <c r="F16" s="184" t="n">
        <v>18</v>
      </c>
      <c r="G16" s="184" t="n">
        <v>7</v>
      </c>
      <c r="H16" s="184" t="n">
        <v>1</v>
      </c>
      <c r="I16" s="184" t="n">
        <v>0</v>
      </c>
      <c r="J16" s="184" t="n">
        <v>0</v>
      </c>
      <c r="K16" s="184" t="n">
        <v>0</v>
      </c>
      <c r="L16" s="184" t="n">
        <v>8</v>
      </c>
      <c r="M16" s="184" t="n">
        <v>5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5</v>
      </c>
      <c r="S16" s="184" t="n">
        <v>4</v>
      </c>
      <c r="T16" s="184" t="n">
        <v>0</v>
      </c>
      <c r="U16" s="184" t="n">
        <v>0</v>
      </c>
      <c r="V16" s="184" t="n">
        <v>1</v>
      </c>
      <c r="W16" s="184" t="n">
        <v>1</v>
      </c>
      <c r="X16" s="184" t="n">
        <v>2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15</v>
      </c>
      <c r="C17" s="188" t="n">
        <f aca="false">SUM(E17+E32+I32+M32+S32+U32,W32,Y32,AA32,AC32,AE32,AG32,AI32+AK32)</f>
        <v>6</v>
      </c>
      <c r="D17" s="189" t="n">
        <v>12</v>
      </c>
      <c r="E17" s="190" t="n">
        <v>4</v>
      </c>
      <c r="F17" s="190" t="n">
        <v>9</v>
      </c>
      <c r="G17" s="190" t="n">
        <v>3</v>
      </c>
      <c r="H17" s="190" t="n">
        <v>1</v>
      </c>
      <c r="I17" s="190" t="n">
        <v>0</v>
      </c>
      <c r="J17" s="190" t="n">
        <v>0</v>
      </c>
      <c r="K17" s="190" t="n">
        <v>0</v>
      </c>
      <c r="L17" s="190" t="n">
        <v>3</v>
      </c>
      <c r="M17" s="190" t="n">
        <v>1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3</v>
      </c>
      <c r="S17" s="190" t="n">
        <v>1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202</v>
      </c>
      <c r="C18" s="193" t="n">
        <f aca="false">C9+C10+C11+C12+C13+C14+C15+C16+C17</f>
        <v>95</v>
      </c>
      <c r="D18" s="193" t="n">
        <f aca="false">D9+D10+D11+D12+D13+D14+D15+D16+D17</f>
        <v>149</v>
      </c>
      <c r="E18" s="193" t="n">
        <f aca="false">E9+E10+E11+E12+E13+E14+E15+E16+E17</f>
        <v>77</v>
      </c>
      <c r="F18" s="193" t="n">
        <f aca="false">F9+F10+F11+F12+F13+F14+F15+F16+F17</f>
        <v>108</v>
      </c>
      <c r="G18" s="193" t="n">
        <f aca="false">G9+G10+G11+G12+G13+G14+G15+G16+G17</f>
        <v>60</v>
      </c>
      <c r="H18" s="193" t="n">
        <f aca="false">H9+H10+H11+H12+H13+H14+H15+H16+H17</f>
        <v>7</v>
      </c>
      <c r="I18" s="193" t="n">
        <f aca="false">I9+I10+I11+I12+I13+I14+I15+I16+I17</f>
        <v>4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41</v>
      </c>
      <c r="M18" s="193" t="n">
        <f aca="false">M9+M10+M11+M12+M13+M14+M15+M16+M17</f>
        <v>17</v>
      </c>
      <c r="N18" s="193" t="n">
        <f aca="false">N9+N10+N11+N12+N13+N14+N15+N16+N17</f>
        <v>1</v>
      </c>
      <c r="O18" s="193" t="n">
        <f aca="false">O9+O10+O11+O12+O13+O14+O15+O16+O17</f>
        <v>0</v>
      </c>
      <c r="P18" s="193" t="n">
        <f aca="false">P9+P10+P11+P12+P13+P14+P15+P16+P17</f>
        <v>0</v>
      </c>
      <c r="Q18" s="193" t="n">
        <f aca="false">Q9+Q10+Q11+Q12+Q13+Q14+Q15+Q16+Q17</f>
        <v>0</v>
      </c>
      <c r="R18" s="193" t="n">
        <f aca="false">R9+R10+R11+R12+R13+R14+R15+R16+R17</f>
        <v>30</v>
      </c>
      <c r="S18" s="193" t="n">
        <f aca="false">S9+S10+S11+S12+S13+S14+S15+S16+S17</f>
        <v>12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4</v>
      </c>
      <c r="W18" s="193" t="n">
        <f aca="false">W9+W10+W11+W12+W13+W14+W15+W16+W17</f>
        <v>3</v>
      </c>
      <c r="X18" s="193" t="n">
        <f aca="false">X9+X10+X11+X12+X13+X14+X15+X16+X17</f>
        <v>6</v>
      </c>
      <c r="Y18" s="193" t="n">
        <f aca="false">Y9+Y10+Y11+Y12+Y13+Y14+Y15+Y16+Y17</f>
        <v>2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61</v>
      </c>
      <c r="C24" s="210" t="n">
        <f aca="false">C9</f>
        <v>30</v>
      </c>
      <c r="D24" s="183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4</v>
      </c>
      <c r="U24" s="184" t="n">
        <v>2</v>
      </c>
      <c r="V24" s="184" t="n">
        <v>0</v>
      </c>
      <c r="W24" s="184" t="n">
        <v>0</v>
      </c>
      <c r="X24" s="184" t="n">
        <v>2</v>
      </c>
      <c r="Y24" s="184" t="n">
        <v>0</v>
      </c>
      <c r="Z24" s="184" t="n">
        <v>3</v>
      </c>
      <c r="AA24" s="184" t="n">
        <v>2</v>
      </c>
      <c r="AB24" s="184" t="n">
        <v>0</v>
      </c>
      <c r="AC24" s="184" t="n">
        <v>0</v>
      </c>
      <c r="AD24" s="184" t="n">
        <v>1</v>
      </c>
      <c r="AE24" s="184" t="n">
        <v>0</v>
      </c>
      <c r="AF24" s="184" t="n">
        <v>1</v>
      </c>
      <c r="AG24" s="184" t="n">
        <v>0</v>
      </c>
      <c r="AH24" s="184" t="n">
        <v>1</v>
      </c>
      <c r="AI24" s="184" t="n">
        <v>0</v>
      </c>
      <c r="AJ24" s="184" t="n">
        <v>7</v>
      </c>
      <c r="AK24" s="211" t="n">
        <v>3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7</v>
      </c>
      <c r="C25" s="210" t="n">
        <f aca="false">C10</f>
        <v>9</v>
      </c>
      <c r="D25" s="183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2</v>
      </c>
      <c r="U25" s="184" t="n">
        <v>1</v>
      </c>
      <c r="V25" s="184" t="n">
        <v>0</v>
      </c>
      <c r="W25" s="184" t="n">
        <v>0</v>
      </c>
      <c r="X25" s="184" t="n">
        <v>3</v>
      </c>
      <c r="Y25" s="184" t="n">
        <v>2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1</v>
      </c>
      <c r="AG25" s="184" t="n">
        <v>0</v>
      </c>
      <c r="AH25" s="184" t="n">
        <v>0</v>
      </c>
      <c r="AI25" s="184" t="n">
        <v>0</v>
      </c>
      <c r="AJ25" s="184" t="n">
        <v>2</v>
      </c>
      <c r="AK25" s="211" t="n">
        <v>1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8</v>
      </c>
      <c r="C26" s="210" t="n">
        <f aca="false">C11</f>
        <v>3</v>
      </c>
      <c r="D26" s="183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1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1</v>
      </c>
      <c r="AG26" s="184" t="n">
        <v>0</v>
      </c>
      <c r="AH26" s="184" t="n">
        <v>0</v>
      </c>
      <c r="AI26" s="184" t="n">
        <v>0</v>
      </c>
      <c r="AJ26" s="184" t="n">
        <v>1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9</v>
      </c>
      <c r="C27" s="210" t="n">
        <f aca="false">C12</f>
        <v>6</v>
      </c>
      <c r="D27" s="183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1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1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15</v>
      </c>
      <c r="C28" s="210" t="n">
        <f aca="false">C13</f>
        <v>6</v>
      </c>
      <c r="D28" s="183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1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2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3</v>
      </c>
      <c r="C29" s="210" t="n">
        <f aca="false">C14</f>
        <v>6</v>
      </c>
      <c r="D29" s="183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1</v>
      </c>
      <c r="Y29" s="184" t="n">
        <v>1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1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29</v>
      </c>
      <c r="C30" s="210" t="n">
        <f aca="false">C15</f>
        <v>13</v>
      </c>
      <c r="D30" s="183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2</v>
      </c>
      <c r="U30" s="184" t="n">
        <v>0</v>
      </c>
      <c r="V30" s="184" t="n">
        <v>0</v>
      </c>
      <c r="W30" s="184" t="n">
        <v>0</v>
      </c>
      <c r="X30" s="184" t="n">
        <v>2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0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35</v>
      </c>
      <c r="C31" s="210" t="n">
        <f aca="false">C16</f>
        <v>16</v>
      </c>
      <c r="D31" s="183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4</v>
      </c>
      <c r="U31" s="184" t="n">
        <v>0</v>
      </c>
      <c r="V31" s="184" t="n">
        <v>0</v>
      </c>
      <c r="W31" s="184" t="n">
        <v>0</v>
      </c>
      <c r="X31" s="184" t="n">
        <v>1</v>
      </c>
      <c r="Y31" s="184" t="n">
        <v>1</v>
      </c>
      <c r="Z31" s="184" t="n">
        <v>2</v>
      </c>
      <c r="AA31" s="184" t="n">
        <v>1</v>
      </c>
      <c r="AB31" s="184" t="n">
        <v>0</v>
      </c>
      <c r="AC31" s="184" t="n">
        <v>0</v>
      </c>
      <c r="AD31" s="184" t="n">
        <v>1</v>
      </c>
      <c r="AE31" s="184" t="n">
        <v>1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1</v>
      </c>
      <c r="AK31" s="211" t="n">
        <v>1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15</v>
      </c>
      <c r="C32" s="213" t="n">
        <f aca="false">C17</f>
        <v>6</v>
      </c>
      <c r="D32" s="183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2</v>
      </c>
      <c r="U32" s="184" t="n">
        <v>2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1</v>
      </c>
      <c r="AK32" s="211" t="n">
        <v>0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202</v>
      </c>
      <c r="C33" s="216" t="n">
        <f aca="false">C24+C25+C26+C27+C28+C29+C30+C31+C32</f>
        <v>95</v>
      </c>
      <c r="D33" s="215" t="n">
        <f aca="false">SUM(D24:D32)</f>
        <v>0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0</v>
      </c>
      <c r="I33" s="217" t="n">
        <f aca="false">SUM(I24:I32)</f>
        <v>0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17</v>
      </c>
      <c r="U33" s="217" t="n">
        <f aca="false">SUM(U24:U32)</f>
        <v>5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9</v>
      </c>
      <c r="Y33" s="217" t="n">
        <f aca="false">SUM(Y24:Y32)</f>
        <v>4</v>
      </c>
      <c r="Z33" s="217" t="n">
        <f aca="false">SUM(Z24:Z32)</f>
        <v>5</v>
      </c>
      <c r="AA33" s="217" t="n">
        <f aca="false">SUM(AA24:AA32)</f>
        <v>3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2</v>
      </c>
      <c r="AE33" s="217" t="n">
        <f aca="false">SUM(AE24:AE32)</f>
        <v>1</v>
      </c>
      <c r="AF33" s="217" t="n">
        <f aca="false">SUM(AF24:AF32)</f>
        <v>3</v>
      </c>
      <c r="AG33" s="217" t="n">
        <f aca="false">SUM(AG24:AG32)</f>
        <v>0</v>
      </c>
      <c r="AH33" s="217" t="n">
        <f aca="false">SUM(AH24:AH32)</f>
        <v>1</v>
      </c>
      <c r="AI33" s="217" t="n">
        <f aca="false">SUM(AI24:AI32)</f>
        <v>0</v>
      </c>
      <c r="AJ33" s="217" t="n">
        <f aca="false">SUM(AJ24:AJ32)</f>
        <v>16</v>
      </c>
      <c r="AK33" s="217" t="n">
        <f aca="false">SUM(AK24:AK32)</f>
        <v>5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12)'!H3</f>
        <v>od 01 grudnia 2024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12)'!T3</f>
        <v>do 31 grudnia 2024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62</v>
      </c>
      <c r="E8" s="241" t="n">
        <v>32</v>
      </c>
      <c r="F8" s="183" t="n">
        <v>9</v>
      </c>
      <c r="G8" s="184" t="n">
        <v>4</v>
      </c>
      <c r="H8" s="184" t="n">
        <v>0</v>
      </c>
      <c r="I8" s="184" t="n">
        <v>0</v>
      </c>
      <c r="J8" s="184" t="n">
        <v>12</v>
      </c>
      <c r="K8" s="184" t="n">
        <v>5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5</v>
      </c>
      <c r="Q8" s="184" t="n">
        <v>2</v>
      </c>
      <c r="R8" s="184" t="n">
        <v>0</v>
      </c>
      <c r="S8" s="184" t="n">
        <v>0</v>
      </c>
      <c r="T8" s="184" t="n">
        <v>2</v>
      </c>
      <c r="U8" s="184" t="n">
        <v>1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6</v>
      </c>
      <c r="AA8" s="184" t="n">
        <v>4</v>
      </c>
      <c r="AB8" s="184" t="n">
        <v>5</v>
      </c>
      <c r="AC8" s="184" t="n">
        <v>3</v>
      </c>
      <c r="AD8" s="184" t="n">
        <v>22</v>
      </c>
      <c r="AE8" s="211" t="n">
        <v>12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3</v>
      </c>
      <c r="E9" s="241" t="n">
        <v>7</v>
      </c>
      <c r="F9" s="183" t="n">
        <v>1</v>
      </c>
      <c r="G9" s="184" t="n">
        <v>0</v>
      </c>
      <c r="H9" s="184" t="n">
        <v>0</v>
      </c>
      <c r="I9" s="184" t="n">
        <v>0</v>
      </c>
      <c r="J9" s="184" t="n">
        <v>1</v>
      </c>
      <c r="K9" s="184" t="n">
        <v>1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1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3</v>
      </c>
      <c r="AA9" s="184" t="n">
        <v>3</v>
      </c>
      <c r="AB9" s="184" t="n">
        <v>0</v>
      </c>
      <c r="AC9" s="184" t="n">
        <v>0</v>
      </c>
      <c r="AD9" s="184" t="n">
        <v>7</v>
      </c>
      <c r="AE9" s="211" t="n">
        <v>2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7</v>
      </c>
      <c r="E10" s="241" t="n">
        <v>4</v>
      </c>
      <c r="F10" s="183" t="n">
        <v>0</v>
      </c>
      <c r="G10" s="184" t="n">
        <v>0</v>
      </c>
      <c r="H10" s="184" t="n">
        <v>0</v>
      </c>
      <c r="I10" s="184" t="n">
        <v>0</v>
      </c>
      <c r="J10" s="184" t="n">
        <v>1</v>
      </c>
      <c r="K10" s="184" t="n">
        <v>1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1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1</v>
      </c>
      <c r="AA10" s="184" t="n">
        <v>1</v>
      </c>
      <c r="AB10" s="184" t="n">
        <v>0</v>
      </c>
      <c r="AC10" s="184" t="n">
        <v>0</v>
      </c>
      <c r="AD10" s="184" t="n">
        <v>4</v>
      </c>
      <c r="AE10" s="211" t="n">
        <v>2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12</v>
      </c>
      <c r="E11" s="241" t="n">
        <v>9</v>
      </c>
      <c r="F11" s="183" t="n">
        <v>1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3</v>
      </c>
      <c r="Q11" s="184" t="n">
        <v>3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2</v>
      </c>
      <c r="AA11" s="184" t="n">
        <v>1</v>
      </c>
      <c r="AB11" s="184" t="n">
        <v>0</v>
      </c>
      <c r="AC11" s="184" t="n">
        <v>0</v>
      </c>
      <c r="AD11" s="184" t="n">
        <v>6</v>
      </c>
      <c r="AE11" s="211" t="n">
        <v>4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2</v>
      </c>
      <c r="E12" s="241" t="n">
        <v>4</v>
      </c>
      <c r="F12" s="183" t="n">
        <v>2</v>
      </c>
      <c r="G12" s="184" t="n">
        <v>1</v>
      </c>
      <c r="H12" s="184" t="n">
        <v>0</v>
      </c>
      <c r="I12" s="184" t="n">
        <v>0</v>
      </c>
      <c r="J12" s="184" t="n">
        <v>1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1</v>
      </c>
      <c r="Q12" s="184" t="n">
        <v>1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1</v>
      </c>
      <c r="AA12" s="184" t="n">
        <v>0</v>
      </c>
      <c r="AB12" s="184" t="n">
        <v>2</v>
      </c>
      <c r="AC12" s="184" t="n">
        <v>0</v>
      </c>
      <c r="AD12" s="184" t="n">
        <v>5</v>
      </c>
      <c r="AE12" s="211" t="n">
        <v>2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9</v>
      </c>
      <c r="E13" s="241" t="n">
        <v>4</v>
      </c>
      <c r="F13" s="183" t="n">
        <v>0</v>
      </c>
      <c r="G13" s="184" t="n">
        <v>0</v>
      </c>
      <c r="H13" s="184" t="n">
        <v>0</v>
      </c>
      <c r="I13" s="184" t="n">
        <v>0</v>
      </c>
      <c r="J13" s="184" t="n">
        <v>2</v>
      </c>
      <c r="K13" s="184" t="n">
        <v>2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1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1</v>
      </c>
      <c r="AC13" s="184" t="n">
        <v>1</v>
      </c>
      <c r="AD13" s="184" t="n">
        <v>5</v>
      </c>
      <c r="AE13" s="211" t="n">
        <v>1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22</v>
      </c>
      <c r="E14" s="241" t="n">
        <v>10</v>
      </c>
      <c r="F14" s="183" t="n">
        <v>4</v>
      </c>
      <c r="G14" s="184" t="n">
        <v>3</v>
      </c>
      <c r="H14" s="184" t="n">
        <v>0</v>
      </c>
      <c r="I14" s="184" t="n">
        <v>0</v>
      </c>
      <c r="J14" s="184" t="n">
        <v>1</v>
      </c>
      <c r="K14" s="184" t="n">
        <v>1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4</v>
      </c>
      <c r="Q14" s="184" t="n">
        <v>2</v>
      </c>
      <c r="R14" s="184" t="n">
        <v>0</v>
      </c>
      <c r="S14" s="184" t="n">
        <v>0</v>
      </c>
      <c r="T14" s="184" t="n">
        <v>1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1</v>
      </c>
      <c r="AA14" s="184" t="n">
        <v>0</v>
      </c>
      <c r="AB14" s="184" t="n">
        <v>3</v>
      </c>
      <c r="AC14" s="184" t="n">
        <v>2</v>
      </c>
      <c r="AD14" s="184" t="n">
        <v>8</v>
      </c>
      <c r="AE14" s="211" t="n">
        <v>2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23</v>
      </c>
      <c r="E15" s="241" t="n">
        <v>13</v>
      </c>
      <c r="F15" s="183" t="n">
        <v>3</v>
      </c>
      <c r="G15" s="184" t="n">
        <v>3</v>
      </c>
      <c r="H15" s="184" t="n">
        <v>0</v>
      </c>
      <c r="I15" s="184" t="n">
        <v>0</v>
      </c>
      <c r="J15" s="184" t="n">
        <v>4</v>
      </c>
      <c r="K15" s="184" t="n">
        <v>2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1</v>
      </c>
      <c r="Q15" s="184" t="n">
        <v>1</v>
      </c>
      <c r="R15" s="184" t="n">
        <v>0</v>
      </c>
      <c r="S15" s="184" t="n">
        <v>0</v>
      </c>
      <c r="T15" s="184" t="n">
        <v>1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5</v>
      </c>
      <c r="AA15" s="184" t="n">
        <v>3</v>
      </c>
      <c r="AB15" s="184" t="n">
        <v>2</v>
      </c>
      <c r="AC15" s="184" t="n">
        <v>0</v>
      </c>
      <c r="AD15" s="184" t="n">
        <v>7</v>
      </c>
      <c r="AE15" s="211" t="n">
        <v>4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1</v>
      </c>
      <c r="E16" s="241" t="n">
        <v>9</v>
      </c>
      <c r="F16" s="183" t="n">
        <v>1</v>
      </c>
      <c r="G16" s="184" t="n">
        <v>0</v>
      </c>
      <c r="H16" s="184" t="n">
        <v>4</v>
      </c>
      <c r="I16" s="184" t="n">
        <v>1</v>
      </c>
      <c r="J16" s="184" t="n">
        <v>1</v>
      </c>
      <c r="K16" s="184" t="n">
        <v>1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1</v>
      </c>
      <c r="Q16" s="184" t="n">
        <v>1</v>
      </c>
      <c r="R16" s="184" t="n">
        <v>0</v>
      </c>
      <c r="S16" s="184" t="n">
        <v>0</v>
      </c>
      <c r="T16" s="184" t="n">
        <v>1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1</v>
      </c>
      <c r="AA16" s="184" t="n">
        <v>1</v>
      </c>
      <c r="AB16" s="184" t="n">
        <v>5</v>
      </c>
      <c r="AC16" s="184" t="n">
        <v>2</v>
      </c>
      <c r="AD16" s="184" t="n">
        <v>7</v>
      </c>
      <c r="AE16" s="211" t="n">
        <v>3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181</v>
      </c>
      <c r="E17" s="250" t="n">
        <f aca="false">E8+E9+E10+E11+E12+E13+E14+E15+E16</f>
        <v>92</v>
      </c>
      <c r="F17" s="251" t="n">
        <f aca="false">SUM(F8:F16)</f>
        <v>21</v>
      </c>
      <c r="G17" s="252" t="n">
        <f aca="false">SUM(G8:G16)</f>
        <v>12</v>
      </c>
      <c r="H17" s="252" t="n">
        <f aca="false">SUM(H8:H16)</f>
        <v>4</v>
      </c>
      <c r="I17" s="252" t="n">
        <f aca="false">SUM(I8:I16)</f>
        <v>1</v>
      </c>
      <c r="J17" s="252" t="n">
        <f aca="false">SUM(J8:J16)</f>
        <v>23</v>
      </c>
      <c r="K17" s="252" t="n">
        <f aca="false">SUM(K8:K16)</f>
        <v>13</v>
      </c>
      <c r="L17" s="252" t="n">
        <f aca="false">SUM(L8:L16)</f>
        <v>0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16</v>
      </c>
      <c r="Q17" s="252" t="n">
        <f aca="false">SUM(Q8:Q16)</f>
        <v>11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7</v>
      </c>
      <c r="U17" s="252" t="n">
        <f aca="false">SUM(U8:U16)</f>
        <v>1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20</v>
      </c>
      <c r="AA17" s="252" t="n">
        <f aca="false">SUM(AA8:AA16)</f>
        <v>13</v>
      </c>
      <c r="AB17" s="252" t="n">
        <f aca="false">SUM(AB8:AB16)</f>
        <v>18</v>
      </c>
      <c r="AC17" s="252" t="n">
        <f aca="false">SUM(AC8:AC16)</f>
        <v>8</v>
      </c>
      <c r="AD17" s="252" t="n">
        <f aca="false">SUM(AD8:AD16)</f>
        <v>71</v>
      </c>
      <c r="AE17" s="252" t="n">
        <f aca="false">SUM(AE8:AE16)</f>
        <v>32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7</v>
      </c>
      <c r="E22" s="184" t="n">
        <v>6</v>
      </c>
      <c r="F22" s="184" t="n">
        <v>9</v>
      </c>
      <c r="G22" s="184" t="n">
        <v>5</v>
      </c>
      <c r="H22" s="184" t="n">
        <v>53</v>
      </c>
      <c r="I22" s="184" t="n">
        <v>27</v>
      </c>
      <c r="J22" s="184" t="n">
        <v>58</v>
      </c>
      <c r="K22" s="184" t="n">
        <v>29</v>
      </c>
      <c r="L22" s="184" t="n">
        <v>4</v>
      </c>
      <c r="M22" s="184" t="n">
        <v>3</v>
      </c>
      <c r="N22" s="184" t="n">
        <v>3</v>
      </c>
      <c r="O22" s="184" t="n">
        <v>1</v>
      </c>
      <c r="P22" s="184" t="n">
        <v>5</v>
      </c>
      <c r="Q22" s="184" t="n">
        <v>4</v>
      </c>
      <c r="R22" s="184" t="n">
        <v>3</v>
      </c>
      <c r="S22" s="184" t="n">
        <v>2</v>
      </c>
      <c r="T22" s="184" t="n">
        <v>3</v>
      </c>
      <c r="U22" s="184" t="n">
        <v>0</v>
      </c>
      <c r="V22" s="184" t="n">
        <v>2</v>
      </c>
      <c r="W22" s="211" t="n">
        <v>0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2</v>
      </c>
      <c r="E23" s="184" t="n">
        <v>1</v>
      </c>
      <c r="F23" s="184" t="n">
        <v>5</v>
      </c>
      <c r="G23" s="184" t="n">
        <v>1</v>
      </c>
      <c r="H23" s="184" t="n">
        <v>8</v>
      </c>
      <c r="I23" s="184" t="n">
        <v>6</v>
      </c>
      <c r="J23" s="184" t="n">
        <v>11</v>
      </c>
      <c r="K23" s="184" t="n">
        <v>7</v>
      </c>
      <c r="L23" s="184" t="n">
        <v>2</v>
      </c>
      <c r="M23" s="184" t="n">
        <v>0</v>
      </c>
      <c r="N23" s="184" t="n">
        <v>1</v>
      </c>
      <c r="O23" s="184" t="n">
        <v>0</v>
      </c>
      <c r="P23" s="184" t="n">
        <v>3</v>
      </c>
      <c r="Q23" s="184" t="n">
        <v>0</v>
      </c>
      <c r="R23" s="184" t="n">
        <v>2</v>
      </c>
      <c r="S23" s="184" t="n">
        <v>1</v>
      </c>
      <c r="T23" s="184" t="n">
        <v>1</v>
      </c>
      <c r="U23" s="184" t="n">
        <v>1</v>
      </c>
      <c r="V23" s="184" t="n">
        <v>1</v>
      </c>
      <c r="W23" s="211" t="n">
        <v>1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0</v>
      </c>
      <c r="E24" s="184" t="n">
        <v>0</v>
      </c>
      <c r="F24" s="184" t="n">
        <v>2</v>
      </c>
      <c r="G24" s="184" t="n">
        <v>2</v>
      </c>
      <c r="H24" s="184" t="n">
        <v>5</v>
      </c>
      <c r="I24" s="184" t="n">
        <v>2</v>
      </c>
      <c r="J24" s="184" t="n">
        <v>7</v>
      </c>
      <c r="K24" s="184" t="n">
        <v>4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1</v>
      </c>
      <c r="S24" s="184" t="n">
        <v>0</v>
      </c>
      <c r="T24" s="184" t="n">
        <v>2</v>
      </c>
      <c r="U24" s="184" t="n">
        <v>2</v>
      </c>
      <c r="V24" s="184" t="n">
        <v>2</v>
      </c>
      <c r="W24" s="211" t="n">
        <v>2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1</v>
      </c>
      <c r="E25" s="184" t="n">
        <v>1</v>
      </c>
      <c r="F25" s="184" t="n">
        <v>0</v>
      </c>
      <c r="G25" s="184" t="n">
        <v>0</v>
      </c>
      <c r="H25" s="184" t="n">
        <v>12</v>
      </c>
      <c r="I25" s="184" t="n">
        <v>9</v>
      </c>
      <c r="J25" s="184" t="n">
        <v>10</v>
      </c>
      <c r="K25" s="184" t="n">
        <v>7</v>
      </c>
      <c r="L25" s="184" t="n">
        <v>2</v>
      </c>
      <c r="M25" s="184" t="n">
        <v>2</v>
      </c>
      <c r="N25" s="184" t="n">
        <v>0</v>
      </c>
      <c r="O25" s="184" t="n">
        <v>0</v>
      </c>
      <c r="P25" s="184" t="n">
        <v>1</v>
      </c>
      <c r="Q25" s="184" t="n">
        <v>1</v>
      </c>
      <c r="R25" s="184" t="n">
        <v>3</v>
      </c>
      <c r="S25" s="184" t="n">
        <v>3</v>
      </c>
      <c r="T25" s="184" t="n">
        <v>0</v>
      </c>
      <c r="U25" s="184" t="n">
        <v>0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3</v>
      </c>
      <c r="E26" s="184" t="n">
        <v>1</v>
      </c>
      <c r="F26" s="184" t="n">
        <v>2</v>
      </c>
      <c r="G26" s="184" t="n">
        <v>0</v>
      </c>
      <c r="H26" s="184" t="n">
        <v>10</v>
      </c>
      <c r="I26" s="184" t="n">
        <v>4</v>
      </c>
      <c r="J26" s="184" t="n">
        <v>11</v>
      </c>
      <c r="K26" s="184" t="n">
        <v>4</v>
      </c>
      <c r="L26" s="184" t="n">
        <v>1</v>
      </c>
      <c r="M26" s="184" t="n">
        <v>0</v>
      </c>
      <c r="N26" s="184" t="n">
        <v>1</v>
      </c>
      <c r="O26" s="184" t="n">
        <v>0</v>
      </c>
      <c r="P26" s="184" t="n">
        <v>1</v>
      </c>
      <c r="Q26" s="184" t="n">
        <v>0</v>
      </c>
      <c r="R26" s="184" t="n">
        <v>2</v>
      </c>
      <c r="S26" s="184" t="n">
        <v>2</v>
      </c>
      <c r="T26" s="184" t="n">
        <v>1</v>
      </c>
      <c r="U26" s="184" t="n">
        <v>0</v>
      </c>
      <c r="V26" s="184" t="n">
        <v>1</v>
      </c>
      <c r="W26" s="211" t="n">
        <v>0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1</v>
      </c>
      <c r="E27" s="184" t="n">
        <v>1</v>
      </c>
      <c r="F27" s="184" t="n">
        <v>3</v>
      </c>
      <c r="G27" s="184" t="n">
        <v>3</v>
      </c>
      <c r="H27" s="184" t="n">
        <v>6</v>
      </c>
      <c r="I27" s="184" t="n">
        <v>1</v>
      </c>
      <c r="J27" s="184" t="n">
        <v>9</v>
      </c>
      <c r="K27" s="184" t="n">
        <v>4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1</v>
      </c>
      <c r="S27" s="184" t="n">
        <v>0</v>
      </c>
      <c r="T27" s="184" t="n">
        <v>1</v>
      </c>
      <c r="U27" s="184" t="n">
        <v>0</v>
      </c>
      <c r="V27" s="184" t="n">
        <v>0</v>
      </c>
      <c r="W27" s="211" t="n">
        <v>0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5</v>
      </c>
      <c r="E28" s="184" t="n">
        <v>4</v>
      </c>
      <c r="F28" s="184" t="n">
        <v>4</v>
      </c>
      <c r="G28" s="184" t="n">
        <v>1</v>
      </c>
      <c r="H28" s="184" t="n">
        <v>18</v>
      </c>
      <c r="I28" s="184" t="n">
        <v>9</v>
      </c>
      <c r="J28" s="184" t="n">
        <v>21</v>
      </c>
      <c r="K28" s="184" t="n">
        <v>10</v>
      </c>
      <c r="L28" s="184" t="n">
        <v>1</v>
      </c>
      <c r="M28" s="184" t="n">
        <v>0</v>
      </c>
      <c r="N28" s="184" t="n">
        <v>1</v>
      </c>
      <c r="O28" s="184" t="n">
        <v>1</v>
      </c>
      <c r="P28" s="184" t="n">
        <v>2</v>
      </c>
      <c r="Q28" s="184" t="n">
        <v>0</v>
      </c>
      <c r="R28" s="184" t="n">
        <v>4</v>
      </c>
      <c r="S28" s="184" t="n">
        <v>2</v>
      </c>
      <c r="T28" s="184" t="n">
        <v>1</v>
      </c>
      <c r="U28" s="184" t="n">
        <v>0</v>
      </c>
      <c r="V28" s="184" t="n">
        <v>0</v>
      </c>
      <c r="W28" s="211" t="n">
        <v>0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6</v>
      </c>
      <c r="E29" s="184" t="n">
        <v>4</v>
      </c>
      <c r="F29" s="184" t="n">
        <v>4</v>
      </c>
      <c r="G29" s="184" t="n">
        <v>1</v>
      </c>
      <c r="H29" s="184" t="n">
        <v>19</v>
      </c>
      <c r="I29" s="184" t="n">
        <v>12</v>
      </c>
      <c r="J29" s="184" t="n">
        <v>23</v>
      </c>
      <c r="K29" s="184" t="n">
        <v>13</v>
      </c>
      <c r="L29" s="184" t="n">
        <v>0</v>
      </c>
      <c r="M29" s="184" t="n">
        <v>0</v>
      </c>
      <c r="N29" s="184" t="n">
        <v>1</v>
      </c>
      <c r="O29" s="184" t="n">
        <v>1</v>
      </c>
      <c r="P29" s="184" t="n">
        <v>4</v>
      </c>
      <c r="Q29" s="184" t="n">
        <v>1</v>
      </c>
      <c r="R29" s="184" t="n">
        <v>2</v>
      </c>
      <c r="S29" s="184" t="n">
        <v>1</v>
      </c>
      <c r="T29" s="184" t="n">
        <v>0</v>
      </c>
      <c r="U29" s="184" t="n">
        <v>0</v>
      </c>
      <c r="V29" s="184" t="n">
        <v>0</v>
      </c>
      <c r="W29" s="211" t="n">
        <v>0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3</v>
      </c>
      <c r="E30" s="184" t="n">
        <v>1</v>
      </c>
      <c r="F30" s="184" t="n">
        <v>2</v>
      </c>
      <c r="G30" s="184" t="n">
        <v>1</v>
      </c>
      <c r="H30" s="184" t="n">
        <v>19</v>
      </c>
      <c r="I30" s="184" t="n">
        <v>8</v>
      </c>
      <c r="J30" s="184" t="n">
        <v>18</v>
      </c>
      <c r="K30" s="184" t="n">
        <v>8</v>
      </c>
      <c r="L30" s="184" t="n">
        <v>3</v>
      </c>
      <c r="M30" s="184" t="n">
        <v>1</v>
      </c>
      <c r="N30" s="184" t="n">
        <v>0</v>
      </c>
      <c r="O30" s="184" t="n">
        <v>0</v>
      </c>
      <c r="P30" s="184" t="n">
        <v>1</v>
      </c>
      <c r="Q30" s="184" t="n">
        <v>0</v>
      </c>
      <c r="R30" s="184" t="n">
        <v>4</v>
      </c>
      <c r="S30" s="184" t="n">
        <v>3</v>
      </c>
      <c r="T30" s="184" t="n">
        <v>3</v>
      </c>
      <c r="U30" s="184" t="n">
        <v>0</v>
      </c>
      <c r="V30" s="184" t="n">
        <v>0</v>
      </c>
      <c r="W30" s="211" t="n">
        <v>0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38</v>
      </c>
      <c r="E31" s="252" t="n">
        <f aca="false">E22+E23+E24+E25+E26+E27+E28+E29+E30</f>
        <v>19</v>
      </c>
      <c r="F31" s="252" t="n">
        <f aca="false">F22+F23+F24+F25+F26+F27+F28+F29+F30</f>
        <v>31</v>
      </c>
      <c r="G31" s="252" t="n">
        <f aca="false">G22+G23+G24+G25+G26+G27+G28+G29+G30</f>
        <v>14</v>
      </c>
      <c r="H31" s="252" t="n">
        <f aca="false">H22+H23+H24+H25+H26+H27+H28+H29+H30</f>
        <v>150</v>
      </c>
      <c r="I31" s="252" t="n">
        <f aca="false">I22+I23+I24+I25+I26+I27+I28+I29+I30</f>
        <v>78</v>
      </c>
      <c r="J31" s="252" t="n">
        <f aca="false">J22+J23+J24+J25+J26+J27+J28+J29+J30</f>
        <v>168</v>
      </c>
      <c r="K31" s="252" t="n">
        <f aca="false">K22+K23+K24+K25+K26+K27+K28+K29+K30</f>
        <v>86</v>
      </c>
      <c r="L31" s="252" t="n">
        <f aca="false">L22+L23+L24+L25+L26+L27+L28+L29+L30</f>
        <v>13</v>
      </c>
      <c r="M31" s="252" t="n">
        <f aca="false">M22+M23+M24+M25+M26+M27+M28+M29+M30</f>
        <v>6</v>
      </c>
      <c r="N31" s="252" t="n">
        <f aca="false">N22+N23+N24+N25+N26+N27+N28+N29+N30</f>
        <v>7</v>
      </c>
      <c r="O31" s="252" t="n">
        <f aca="false">O22+O23+O24+O25+O26+O27+O28+O29+O30</f>
        <v>3</v>
      </c>
      <c r="P31" s="252" t="n">
        <f aca="false">P22+P23+P24+P25+P26+P27+P28+P29+P30</f>
        <v>17</v>
      </c>
      <c r="Q31" s="252" t="n">
        <f aca="false">Q22+Q23+Q24+Q25+Q26+Q27+Q28+Q29+Q30</f>
        <v>6</v>
      </c>
      <c r="R31" s="252" t="n">
        <f aca="false">R22+R23+R24+R25+R26+R27+R28+R29+R30</f>
        <v>22</v>
      </c>
      <c r="S31" s="252" t="n">
        <f aca="false">S22+S23+S24+S25+S26+S27+S28+S29+S30</f>
        <v>14</v>
      </c>
      <c r="T31" s="252" t="n">
        <f aca="false">T22+T23+T24+T25+T26+T27+T28+T29+T30</f>
        <v>12</v>
      </c>
      <c r="U31" s="252" t="n">
        <f aca="false">U22+U23+U24+U25+U26+U27+U28+U29+U30</f>
        <v>3</v>
      </c>
      <c r="V31" s="252" t="n">
        <f aca="false">V22+V23+V24+V25+V26+V27+V28+V29+V30</f>
        <v>6</v>
      </c>
      <c r="W31" s="250" t="n">
        <f aca="false">W22+W23+W24+W25+W26+W27+W28+W29+W30</f>
        <v>3</v>
      </c>
    </row>
    <row r="33" customFormat="false" ht="12.75" hidden="false" customHeight="false" outlineLevel="0" collapsed="false">
      <c r="F33" s="218" t="n">
        <f aca="false">F31+H31</f>
        <v>181</v>
      </c>
      <c r="G33" s="218" t="n">
        <f aca="false">G31+I31</f>
        <v>92</v>
      </c>
      <c r="J33" s="218" t="n">
        <f aca="false">J31+L31</f>
        <v>181</v>
      </c>
      <c r="K33" s="218" t="n">
        <f aca="false">K31+M31</f>
        <v>92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12)'!H3</f>
        <v>od 01 grudnia 2024 roku</v>
      </c>
      <c r="F3" s="222"/>
      <c r="G3" s="222"/>
      <c r="H3" s="222"/>
      <c r="I3" s="222"/>
      <c r="J3" s="222"/>
      <c r="K3" s="222"/>
      <c r="L3" s="223" t="str">
        <f aca="false">'ogolne (12)'!T3</f>
        <v>do 31 grudnia 2024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5</v>
      </c>
      <c r="E8" s="284" t="n">
        <v>1</v>
      </c>
      <c r="F8" s="285" t="n">
        <v>3</v>
      </c>
      <c r="G8" s="286" t="n">
        <v>1</v>
      </c>
      <c r="H8" s="286" t="n">
        <v>0</v>
      </c>
      <c r="I8" s="286" t="n">
        <v>0</v>
      </c>
      <c r="J8" s="286" t="n">
        <v>1</v>
      </c>
      <c r="K8" s="286" t="n">
        <v>0</v>
      </c>
      <c r="L8" s="286" t="n">
        <v>0</v>
      </c>
      <c r="M8" s="286" t="n">
        <v>0</v>
      </c>
      <c r="N8" s="286" t="n">
        <v>0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1</v>
      </c>
      <c r="E9" s="284" t="n">
        <v>1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2</v>
      </c>
      <c r="E11" s="284" t="n">
        <v>0</v>
      </c>
      <c r="F11" s="284" t="n">
        <v>1</v>
      </c>
      <c r="G11" s="284" t="n">
        <v>1</v>
      </c>
      <c r="H11" s="284" t="n">
        <v>0</v>
      </c>
      <c r="I11" s="284" t="n">
        <v>0</v>
      </c>
      <c r="J11" s="284" t="n">
        <v>1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33</v>
      </c>
      <c r="E12" s="284" t="n">
        <v>3</v>
      </c>
      <c r="F12" s="285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30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0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41</v>
      </c>
      <c r="E18" s="155" t="n">
        <f aca="false">E8+E9+E10+E11+E12+E13+E14+E15+E16+E17</f>
        <v>5</v>
      </c>
      <c r="F18" s="155" t="n">
        <f aca="false">F8+F9+F10+F11+F12+F13+F14+F15+F16+F17</f>
        <v>4</v>
      </c>
      <c r="G18" s="155" t="n">
        <f aca="false">G8+G9+G10+G11+G12+G13+G14+G15+G16+G17</f>
        <v>2</v>
      </c>
      <c r="H18" s="155" t="n">
        <f aca="false">H8+H9+H10+H11+H12+H13+H14+H15+H16+H17</f>
        <v>0</v>
      </c>
      <c r="I18" s="155" t="n">
        <f aca="false">I8+I9+I10+I11+I12+I13+I14+I15+I16+I17</f>
        <v>0</v>
      </c>
      <c r="J18" s="155" t="n">
        <f aca="false">J8+J9+J10+J11+J12+J13+J14+J15+J16+J17</f>
        <v>2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0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0</v>
      </c>
      <c r="S18" s="155" t="n">
        <f aca="false">S8+S9+S10+S11+S12+S13+S14+S15+S16+S17</f>
        <v>30</v>
      </c>
    </row>
    <row r="19" customFormat="false" ht="18.75" hidden="false" customHeight="true" outlineLevel="0" collapsed="false">
      <c r="E19" s="267" t="n">
        <f aca="false">E18+F18</f>
        <v>9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04:00Z</dcterms:created>
  <dc:creator>Tomasz Oblizajek</dc:creator>
  <dc:description/>
  <dc:language>en-US</dc:language>
  <cp:lastModifiedBy>Tomasz Oblizajek</cp:lastModifiedBy>
  <dcterms:modified xsi:type="dcterms:W3CDTF">2025-02-17T09:05:05Z</dcterms:modified>
  <cp:revision>0</cp:revision>
  <dc:subject/>
  <dc:title/>
</cp:coreProperties>
</file>