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olne (4)" sheetId="1" state="visible" r:id="rId2"/>
    <sheet name="wiek,wyk,czas,staz (4)" sheetId="2" state="visible" r:id="rId3"/>
    <sheet name="wyrejestrowani (4)" sheetId="3" state="visible" r:id="rId4"/>
    <sheet name="zarejestrowani (4)" sheetId="4" state="visible" r:id="rId5"/>
    <sheet name="oferty (4)" sheetId="5" state="visible" r:id="rId6"/>
  </sheets>
  <definedNames>
    <definedName function="false" hidden="false" localSheetId="4" name="_xlnm.Print_Area" vbProcedure="false">'oferty (4)'!$A$1:$S$20</definedName>
    <definedName function="false" hidden="false" localSheetId="1" name="_xlnm.Print_Area" vbProcedure="false">'wiek,wyk,czas,staz (4)'!$A$1:$AE$30</definedName>
    <definedName function="false" hidden="false" localSheetId="3" name="_xlnm.Print_Area" vbProcedure="false">'zarejestrowani (4)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3">
  <si>
    <t xml:space="preserve">Powiatowy Urząd Pracy w Turku</t>
  </si>
  <si>
    <t xml:space="preserve">SYTUACJA BEZROBOCIA W POWIECIE TURECKIM</t>
  </si>
  <si>
    <t xml:space="preserve">od 01 kwietnia 2025 roku</t>
  </si>
  <si>
    <t xml:space="preserve">do 30 kwietnia 2025 roku</t>
  </si>
  <si>
    <t xml:space="preserve">Nazwa gminy </t>
  </si>
  <si>
    <t xml:space="preserve">kod gminy </t>
  </si>
  <si>
    <t xml:space="preserve">Wzrost/ /spadek bezrobo-tnych do pop. m-ca</t>
  </si>
  <si>
    <t xml:space="preserve">Stan na koniec poprzedniego okresu sprawozdawczego</t>
  </si>
  <si>
    <t xml:space="preserve">Na koniec 
okresu sprawo-zdawczego</t>
  </si>
  <si>
    <t xml:space="preserve">Wybrane kategorie bezrobotnych </t>
  </si>
  <si>
    <t xml:space="preserve">zamieszkali na wsi </t>
  </si>
  <si>
    <t xml:space="preserve">w tym</t>
  </si>
  <si>
    <t xml:space="preserve">do 12 mcy od zakończenia szkoły</t>
  </si>
  <si>
    <t xml:space="preserve">cudzoziemcy</t>
  </si>
  <si>
    <t xml:space="preserve">bez kwalifikacji zawodowych</t>
  </si>
  <si>
    <t xml:space="preserve">bez doświadcze-nia zawodowego</t>
  </si>
  <si>
    <t xml:space="preserve">kobiety po urodzeniu dziecka</t>
  </si>
  <si>
    <t xml:space="preserve">Z prawem do zasiłku</t>
  </si>
  <si>
    <t xml:space="preserve">Lp. </t>
  </si>
  <si>
    <t xml:space="preserve">poprzednio pracujacy</t>
  </si>
  <si>
    <t xml:space="preserve">zwolnieni z przyczyn dot. zakładu pracy</t>
  </si>
  <si>
    <t xml:space="preserve">dotychczas nie pracujacy </t>
  </si>
  <si>
    <t xml:space="preserve">posiadajacy gospoda-rstwo rolne</t>
  </si>
  <si>
    <t xml:space="preserve">Liczba</t>
  </si>
  <si>
    <t xml:space="preserve">%</t>
  </si>
  <si>
    <t xml:space="preserve">ogółem</t>
  </si>
  <si>
    <t xml:space="preserve">kobiety</t>
  </si>
  <si>
    <t xml:space="preserve">Turek</t>
  </si>
  <si>
    <t xml:space="preserve">302701</t>
  </si>
  <si>
    <t xml:space="preserve">Brudzew</t>
  </si>
  <si>
    <t xml:space="preserve">302702</t>
  </si>
  <si>
    <t xml:space="preserve">Dobra</t>
  </si>
  <si>
    <t xml:space="preserve">302703</t>
  </si>
  <si>
    <t xml:space="preserve">Kawęczyn</t>
  </si>
  <si>
    <t xml:space="preserve">302704</t>
  </si>
  <si>
    <t xml:space="preserve">Malanów</t>
  </si>
  <si>
    <t xml:space="preserve">302705</t>
  </si>
  <si>
    <t xml:space="preserve">Przykona</t>
  </si>
  <si>
    <t xml:space="preserve">302706</t>
  </si>
  <si>
    <t xml:space="preserve">Tuliszków</t>
  </si>
  <si>
    <t xml:space="preserve">302707</t>
  </si>
  <si>
    <t xml:space="preserve">302708</t>
  </si>
  <si>
    <t xml:space="preserve">Władysławów</t>
  </si>
  <si>
    <t xml:space="preserve">302709</t>
  </si>
  <si>
    <t xml:space="preserve">Ogółem Powiat</t>
  </si>
  <si>
    <t xml:space="preserve">osoby będące w szczególnej sytuacji na rynku pracy </t>
  </si>
  <si>
    <t xml:space="preserve">wyszczególnienie</t>
  </si>
  <si>
    <t xml:space="preserve">do 30 roku zycia</t>
  </si>
  <si>
    <t xml:space="preserve">do 25 roku życia</t>
  </si>
  <si>
    <t xml:space="preserve">długotrwale bezrobotni </t>
  </si>
  <si>
    <t xml:space="preserve">powyzej 50 roku życia</t>
  </si>
  <si>
    <t xml:space="preserve">korzystające ze świadczeń z OPS</t>
  </si>
  <si>
    <t xml:space="preserve">posiadający co najmniej jedno dziecko do 6 roku</t>
  </si>
  <si>
    <t xml:space="preserve">posiadający dziecko niepełno-sprawne do 18 roku</t>
  </si>
  <si>
    <t xml:space="preserve">niepełno-sprawni</t>
  </si>
  <si>
    <t xml:space="preserve">Powiatowy Urząd Pracy 
w Turku </t>
  </si>
  <si>
    <t xml:space="preserve">Osoby Bezrobotne wg. gmin z wyszczególnieniem wg wieku, wykształcenia, stażu 
i czasu pozostawania bez pracy na koniec wybranego okresu sprawozdawczego stan </t>
  </si>
  <si>
    <t xml:space="preserve">
RAZEM
</t>
  </si>
  <si>
    <t xml:space="preserve">W wieku </t>
  </si>
  <si>
    <t xml:space="preserve">Z wykształceniem </t>
  </si>
  <si>
    <t xml:space="preserve">18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wyższym </t>
  </si>
  <si>
    <t xml:space="preserve">średnim 
zawodowym </t>
  </si>
  <si>
    <t xml:space="preserve">średnim 
ogólno-
kształcącym </t>
  </si>
  <si>
    <t xml:space="preserve">zasadniczym
 zawodowym </t>
  </si>
  <si>
    <t xml:space="preserve">Gimnazjalne i poniżej</t>
  </si>
  <si>
    <t xml:space="preserve">OGÓŁEM</t>
  </si>
  <si>
    <t xml:space="preserve">RAZEM</t>
  </si>
  <si>
    <t xml:space="preserve">Stażu Pracy </t>
  </si>
  <si>
    <t xml:space="preserve">Czasu pozostawania bez pracy w m-ca </t>
  </si>
  <si>
    <t xml:space="preserve">do 1 roku </t>
  </si>
  <si>
    <t xml:space="preserve">1 - 5 </t>
  </si>
  <si>
    <t xml:space="preserve">5 - 10 </t>
  </si>
  <si>
    <t xml:space="preserve">10 - 20 </t>
  </si>
  <si>
    <t xml:space="preserve">20 - 30</t>
  </si>
  <si>
    <t xml:space="preserve">30 lat i więcej </t>
  </si>
  <si>
    <t xml:space="preserve">bez stażu </t>
  </si>
  <si>
    <t xml:space="preserve">do 1 </t>
  </si>
  <si>
    <t xml:space="preserve">1 - 3</t>
  </si>
  <si>
    <t xml:space="preserve">3 - 6</t>
  </si>
  <si>
    <t xml:space="preserve">6 - 12</t>
  </si>
  <si>
    <t xml:space="preserve">12-24 </t>
  </si>
  <si>
    <t xml:space="preserve">pow. 24 </t>
  </si>
  <si>
    <t xml:space="preserve">Wyrejestrowani w okresie w sprawozdawczym</t>
  </si>
  <si>
    <t xml:space="preserve">Gmina</t>
  </si>
  <si>
    <t xml:space="preserve">Osoby wyłączone z ewidencji</t>
  </si>
  <si>
    <t xml:space="preserve">Podjęcie 
pracy</t>
  </si>
  <si>
    <t xml:space="preserve">z tego</t>
  </si>
  <si>
    <t xml:space="preserve">niesubsy-diowanej</t>
  </si>
  <si>
    <t xml:space="preserve">podjęcie działaności gospodarczej</t>
  </si>
  <si>
    <t xml:space="preserve">podjęcie pracy sezonowej</t>
  </si>
  <si>
    <t xml:space="preserve">subsydio-wanej</t>
  </si>
  <si>
    <t xml:space="preserve">prac interwencyj-nych </t>
  </si>
  <si>
    <t xml:space="preserve">robót publicznych </t>
  </si>
  <si>
    <t xml:space="preserve">podjęcie działalności gospodarczej</t>
  </si>
  <si>
    <t xml:space="preserve">w tym w ramach bonu na zasiedlenie</t>
  </si>
  <si>
    <t xml:space="preserve">podjęcie w ramach refundacji kosztów</t>
  </si>
  <si>
    <t xml:space="preserve">podjecie pracy poza miejscem zamieszka-nia. Bon zasiedleniowy</t>
  </si>
  <si>
    <t xml:space="preserve">bon zatrudnie-niowy</t>
  </si>
  <si>
    <t xml:space="preserve">podjecie pracy w ramach świadczenia aktywiza-cyjnego</t>
  </si>
  <si>
    <t xml:space="preserve">grant na teleprace</t>
  </si>
  <si>
    <t xml:space="preserve">refundacja składek na ubezpie-czenie społeczne</t>
  </si>
  <si>
    <t xml:space="preserve">praca w ramach dofinansowania wynagrodzenia dla 50+</t>
  </si>
  <si>
    <t xml:space="preserve">inne</t>
  </si>
  <si>
    <t xml:space="preserve">m.Turek</t>
  </si>
  <si>
    <t xml:space="preserve">gm. Turek</t>
  </si>
  <si>
    <t xml:space="preserve">rozpoczęcie szkolenia</t>
  </si>
  <si>
    <t xml:space="preserve">rozpoczęcie stażu</t>
  </si>
  <si>
    <t xml:space="preserve">przygoto-wanie zawodowe dorosłych</t>
  </si>
  <si>
    <t xml:space="preserve">rozpoczęcie prac społecznie użytecznych</t>
  </si>
  <si>
    <t xml:space="preserve">skierowania do agencji zatrudnienia w ramach zlecenia działań aktywizacyjnych</t>
  </si>
  <si>
    <t xml:space="preserve">odmowa bez uzasadnionej przyczyny przyjęcia propozycji pracy</t>
  </si>
  <si>
    <t xml:space="preserve">odmowa ustalenia profilu pomocy</t>
  </si>
  <si>
    <t xml:space="preserve">niepotwierdzenie gotowości do pracy</t>
  </si>
  <si>
    <t xml:space="preserve">dobrowolna rezygnacja</t>
  </si>
  <si>
    <t xml:space="preserve">podjęcie nauki</t>
  </si>
  <si>
    <t xml:space="preserve">osiągniecie wieku emerytal-nego</t>
  </si>
  <si>
    <t xml:space="preserve">nabycie praw emerytal-nych lub rentowych</t>
  </si>
  <si>
    <t xml:space="preserve">nabycie praw do świadczenia emerytal-nego</t>
  </si>
  <si>
    <t xml:space="preserve">innych</t>
  </si>
  <si>
    <t xml:space="preserve">w ramach bonu szkolenio-wego</t>
  </si>
  <si>
    <t xml:space="preserve">w ramach bonu stażowego</t>
  </si>
  <si>
    <t xml:space="preserve">w ramach PAI</t>
  </si>
  <si>
    <t xml:space="preserve">Powiatowy Urząd Pracy 
w Turku 
</t>
  </si>
  <si>
    <t xml:space="preserve">Osoby Bezrobotne wg. gmin zarejestrowane w okresie sprawozdawczym </t>
  </si>
  <si>
    <t xml:space="preserve">
</t>
  </si>
  <si>
    <t xml:space="preserve">Wyszczególnienie</t>
  </si>
  <si>
    <t xml:space="preserve">365 dni w ostatnich 180
(nowy zasiłek)</t>
  </si>
  <si>
    <t xml:space="preserve">Po działalności gospodarczej</t>
  </si>
  <si>
    <t xml:space="preserve">Po utracie świadczeń ZUS </t>
  </si>
  <si>
    <t xml:space="preserve">Powracający z prac inter-wencyjnych </t>
  </si>
  <si>
    <t xml:space="preserve">Powracający z robót publicznych </t>
  </si>
  <si>
    <t xml:space="preserve">Po stażu </t>
  </si>
  <si>
    <t xml:space="preserve">Po przygotowaniu zawodowym, </t>
  </si>
  <si>
    <t xml:space="preserve">Po szkoleniu </t>
  </si>
  <si>
    <t xml:space="preserve">Po pracach społ. użytecznych </t>
  </si>
  <si>
    <t xml:space="preserve">po RKS </t>
  </si>
  <si>
    <t xml:space="preserve">po umowie zlecenie</t>
  </si>
  <si>
    <t xml:space="preserve">po zatrudnieniu</t>
  </si>
  <si>
    <t xml:space="preserve">bez zasiłku</t>
  </si>
  <si>
    <t xml:space="preserve">RAZEM </t>
  </si>
  <si>
    <t xml:space="preserve">Wybrane kategorie z ogółu zarejestrowanych</t>
  </si>
  <si>
    <t xml:space="preserve">Z zasiłkiem </t>
  </si>
  <si>
    <t xml:space="preserve">Po raz pierwszy</t>
  </si>
  <si>
    <t xml:space="preserve">Po raz kolejny </t>
  </si>
  <si>
    <t xml:space="preserve">poprzednio pracujący </t>
  </si>
  <si>
    <t xml:space="preserve">nie pracujący </t>
  </si>
  <si>
    <t xml:space="preserve">zwolnienie z przyczyn zakładu pracy </t>
  </si>
  <si>
    <t xml:space="preserve">do 12 mcy od ukoń. szkoł. </t>
  </si>
  <si>
    <t xml:space="preserve">po pracy zagranicą </t>
  </si>
  <si>
    <t xml:space="preserve">po niesta-wiennictwie</t>
  </si>
  <si>
    <t xml:space="preserve">niepełno-
sprawni</t>
  </si>
  <si>
    <t xml:space="preserve">Ogółem </t>
  </si>
  <si>
    <t xml:space="preserve">3</t>
  </si>
  <si>
    <t xml:space="preserve">0</t>
  </si>
  <si>
    <t xml:space="preserve">2</t>
  </si>
  <si>
    <t xml:space="preserve">1</t>
  </si>
  <si>
    <t xml:space="preserve">Oferty pracy wg. gmin zgłoszone w okresie sprawozdawczym </t>
  </si>
  <si>
    <t xml:space="preserve">Lp.</t>
  </si>
  <si>
    <t xml:space="preserve">kod gminy</t>
  </si>
  <si>
    <t xml:space="preserve">Oferty pracy ogółem</t>
  </si>
  <si>
    <t xml:space="preserve">z tego </t>
  </si>
  <si>
    <t xml:space="preserve">Niesubsydiowanej </t>
  </si>
  <si>
    <t xml:space="preserve">Subsydio-wanej ogółem</t>
  </si>
  <si>
    <t xml:space="preserve">Oferty dla osób niepełno-sprawnych</t>
  </si>
  <si>
    <t xml:space="preserve">Inne</t>
  </si>
  <si>
    <t xml:space="preserve">Oferta pracy stałej pozyskana przez Urząd</t>
  </si>
  <si>
    <t xml:space="preserve">Oferta pracy stałej zgłoszona przez pracodawcę</t>
  </si>
  <si>
    <t xml:space="preserve">prac inter-wencyjnych </t>
  </si>
  <si>
    <t xml:space="preserve">Oferta pracy w ramach bonu zatrudnieniowego</t>
  </si>
  <si>
    <t xml:space="preserve">w ramach refundacji składek na ubezpieczenie społeczne</t>
  </si>
  <si>
    <t xml:space="preserve">w ramach dofinansowania wynagrodzenia dla 50+</t>
  </si>
  <si>
    <t xml:space="preserve">staż</t>
  </si>
  <si>
    <t xml:space="preserve">Przygotowanie zawodowe </t>
  </si>
  <si>
    <t xml:space="preserve">Prace społecznie użyteczne</t>
  </si>
  <si>
    <t xml:space="preserve">Kontrakt socjalny</t>
  </si>
  <si>
    <t xml:space="preserve">Z poza obszaru działania PUP</t>
  </si>
  <si>
    <t xml:space="preserve">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80808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1"/>
      <color rgb="FF808080"/>
      <name val="Arial"/>
      <family val="0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Arial"/>
      <family val="0"/>
    </font>
    <font>
      <sz val="6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"/>
    <col collapsed="false" customWidth="true" hidden="false" outlineLevel="0" max="3" min="3" style="2" width="7.85"/>
    <col collapsed="false" customWidth="tru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2" min="11" style="1" width="7.99"/>
    <col collapsed="false" customWidth="true" hidden="false" outlineLevel="0" max="33" min="13" style="1" width="6.85"/>
    <col collapsed="false" customWidth="true" hidden="false" outlineLevel="0" max="34" min="34" style="1" width="6.56"/>
    <col collapsed="false" customWidth="true" hidden="false" outlineLevel="0" max="36" min="35" style="1" width="5.56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6.45" hidden="false" customHeight="true" outlineLevel="0" collapsed="false">
      <c r="A5" s="13"/>
      <c r="B5" s="14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8" t="s">
        <v>9</v>
      </c>
      <c r="K5" s="18"/>
      <c r="L5" s="18"/>
      <c r="M5" s="18"/>
      <c r="N5" s="18"/>
      <c r="O5" s="18"/>
      <c r="P5" s="15" t="s">
        <v>10</v>
      </c>
      <c r="Q5" s="15"/>
      <c r="R5" s="19" t="s">
        <v>11</v>
      </c>
      <c r="S5" s="20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21" t="s">
        <v>17</v>
      </c>
      <c r="AE5" s="21"/>
      <c r="AI5" s="3"/>
      <c r="AJ5" s="3"/>
    </row>
    <row r="6" customFormat="false" ht="46.5" hidden="false" customHeight="true" outlineLevel="0" collapsed="false">
      <c r="A6" s="22" t="s">
        <v>18</v>
      </c>
      <c r="B6" s="14"/>
      <c r="C6" s="14"/>
      <c r="D6" s="15"/>
      <c r="E6" s="15"/>
      <c r="F6" s="16"/>
      <c r="G6" s="16"/>
      <c r="H6" s="17"/>
      <c r="I6" s="17"/>
      <c r="J6" s="23" t="s">
        <v>19</v>
      </c>
      <c r="K6" s="23"/>
      <c r="L6" s="24" t="s">
        <v>20</v>
      </c>
      <c r="M6" s="24"/>
      <c r="N6" s="24" t="s">
        <v>21</v>
      </c>
      <c r="O6" s="24"/>
      <c r="P6" s="15"/>
      <c r="Q6" s="15"/>
      <c r="R6" s="24" t="s">
        <v>22</v>
      </c>
      <c r="S6" s="24"/>
      <c r="T6" s="15"/>
      <c r="U6" s="15"/>
      <c r="V6" s="15"/>
      <c r="W6" s="15"/>
      <c r="X6" s="15"/>
      <c r="Y6" s="15"/>
      <c r="Z6" s="15"/>
      <c r="AA6" s="15"/>
      <c r="AB6" s="15"/>
      <c r="AC6" s="15"/>
      <c r="AD6" s="21"/>
      <c r="AE6" s="21"/>
      <c r="AI6" s="3"/>
      <c r="AJ6" s="3"/>
    </row>
    <row r="7" s="2" customFormat="true" ht="20.25" hidden="false" customHeight="true" outlineLevel="0" collapsed="false">
      <c r="A7" s="25"/>
      <c r="B7" s="14"/>
      <c r="C7" s="14"/>
      <c r="D7" s="26" t="s">
        <v>23</v>
      </c>
      <c r="E7" s="26" t="s">
        <v>24</v>
      </c>
      <c r="F7" s="26" t="s">
        <v>25</v>
      </c>
      <c r="G7" s="27" t="s">
        <v>26</v>
      </c>
      <c r="H7" s="28" t="s">
        <v>25</v>
      </c>
      <c r="I7" s="29" t="s">
        <v>26</v>
      </c>
      <c r="J7" s="30" t="s">
        <v>25</v>
      </c>
      <c r="K7" s="28" t="s">
        <v>26</v>
      </c>
      <c r="L7" s="31" t="s">
        <v>25</v>
      </c>
      <c r="M7" s="28" t="s">
        <v>26</v>
      </c>
      <c r="N7" s="31" t="s">
        <v>25</v>
      </c>
      <c r="O7" s="28" t="s">
        <v>26</v>
      </c>
      <c r="P7" s="32" t="s">
        <v>25</v>
      </c>
      <c r="Q7" s="33" t="s">
        <v>26</v>
      </c>
      <c r="R7" s="31" t="s">
        <v>25</v>
      </c>
      <c r="S7" s="28" t="s">
        <v>26</v>
      </c>
      <c r="T7" s="32" t="s">
        <v>25</v>
      </c>
      <c r="U7" s="33" t="s">
        <v>26</v>
      </c>
      <c r="V7" s="32" t="s">
        <v>25</v>
      </c>
      <c r="W7" s="33" t="s">
        <v>26</v>
      </c>
      <c r="X7" s="32" t="s">
        <v>25</v>
      </c>
      <c r="Y7" s="33" t="s">
        <v>26</v>
      </c>
      <c r="Z7" s="32" t="s">
        <v>25</v>
      </c>
      <c r="AA7" s="33" t="s">
        <v>26</v>
      </c>
      <c r="AB7" s="32" t="s">
        <v>25</v>
      </c>
      <c r="AC7" s="33" t="s">
        <v>26</v>
      </c>
      <c r="AD7" s="32" t="s">
        <v>25</v>
      </c>
      <c r="AE7" s="34" t="s">
        <v>26</v>
      </c>
      <c r="AI7" s="35"/>
      <c r="AJ7" s="35"/>
    </row>
    <row r="8" customFormat="false" ht="21.2" hidden="false" customHeight="true" outlineLevel="0" collapsed="false">
      <c r="A8" s="36" t="n">
        <v>1</v>
      </c>
      <c r="B8" s="37" t="s">
        <v>27</v>
      </c>
      <c r="C8" s="38" t="s">
        <v>28</v>
      </c>
      <c r="D8" s="39" t="n">
        <f aca="false">H8-F8</f>
        <v>-25</v>
      </c>
      <c r="E8" s="40" t="n">
        <f aca="false">100-(F8/H8%)</f>
        <v>-5.88235294117646</v>
      </c>
      <c r="F8" s="41" t="n">
        <v>450</v>
      </c>
      <c r="G8" s="42" t="n">
        <v>257</v>
      </c>
      <c r="H8" s="43" t="n">
        <v>425</v>
      </c>
      <c r="I8" s="44" t="n">
        <v>241</v>
      </c>
      <c r="J8" s="43" t="n">
        <v>395</v>
      </c>
      <c r="K8" s="45" t="n">
        <v>222</v>
      </c>
      <c r="L8" s="45" t="n">
        <v>31</v>
      </c>
      <c r="M8" s="45" t="n">
        <v>16</v>
      </c>
      <c r="N8" s="45" t="n">
        <v>30</v>
      </c>
      <c r="O8" s="45" t="n">
        <v>19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9</v>
      </c>
      <c r="U8" s="45" t="n">
        <v>7</v>
      </c>
      <c r="V8" s="45" t="n">
        <v>8</v>
      </c>
      <c r="W8" s="45" t="n">
        <v>7</v>
      </c>
      <c r="X8" s="45" t="n">
        <v>124</v>
      </c>
      <c r="Y8" s="45" t="n">
        <v>71</v>
      </c>
      <c r="Z8" s="45" t="n">
        <v>46</v>
      </c>
      <c r="AA8" s="45" t="n">
        <v>28</v>
      </c>
      <c r="AB8" s="45" t="n">
        <v>43</v>
      </c>
      <c r="AC8" s="45" t="n">
        <v>43</v>
      </c>
      <c r="AD8" s="45" t="n">
        <v>69</v>
      </c>
      <c r="AE8" s="44" t="n">
        <v>43</v>
      </c>
      <c r="AI8" s="46"/>
      <c r="AJ8" s="46"/>
    </row>
    <row r="9" customFormat="false" ht="21.2" hidden="false" customHeight="true" outlineLevel="0" collapsed="false">
      <c r="A9" s="47" t="n">
        <v>2</v>
      </c>
      <c r="B9" s="48" t="s">
        <v>29</v>
      </c>
      <c r="C9" s="49" t="s">
        <v>30</v>
      </c>
      <c r="D9" s="50" t="n">
        <f aca="false">H9-F9</f>
        <v>-10</v>
      </c>
      <c r="E9" s="51" t="n">
        <f aca="false">100-(F9/H9%)</f>
        <v>-10.752688172043</v>
      </c>
      <c r="F9" s="41" t="n">
        <v>103</v>
      </c>
      <c r="G9" s="42" t="n">
        <v>64</v>
      </c>
      <c r="H9" s="43" t="n">
        <v>93</v>
      </c>
      <c r="I9" s="44" t="n">
        <v>56</v>
      </c>
      <c r="J9" s="43" t="n">
        <v>89</v>
      </c>
      <c r="K9" s="45" t="n">
        <v>52</v>
      </c>
      <c r="L9" s="45" t="n">
        <v>6</v>
      </c>
      <c r="M9" s="45" t="n">
        <v>3</v>
      </c>
      <c r="N9" s="45" t="n">
        <v>4</v>
      </c>
      <c r="O9" s="45" t="n">
        <v>4</v>
      </c>
      <c r="P9" s="45" t="n">
        <v>93</v>
      </c>
      <c r="Q9" s="45" t="n">
        <v>56</v>
      </c>
      <c r="R9" s="45" t="n">
        <v>6</v>
      </c>
      <c r="S9" s="45" t="n">
        <v>5</v>
      </c>
      <c r="T9" s="45" t="n">
        <v>4</v>
      </c>
      <c r="U9" s="45" t="n">
        <v>2</v>
      </c>
      <c r="V9" s="45" t="n">
        <v>0</v>
      </c>
      <c r="W9" s="45" t="n">
        <v>0</v>
      </c>
      <c r="X9" s="45" t="n">
        <v>36</v>
      </c>
      <c r="Y9" s="45" t="n">
        <v>22</v>
      </c>
      <c r="Z9" s="45" t="n">
        <v>7</v>
      </c>
      <c r="AA9" s="45" t="n">
        <v>6</v>
      </c>
      <c r="AB9" s="45" t="n">
        <v>11</v>
      </c>
      <c r="AC9" s="45" t="n">
        <v>11</v>
      </c>
      <c r="AD9" s="45" t="n">
        <v>16</v>
      </c>
      <c r="AE9" s="44" t="n">
        <v>11</v>
      </c>
      <c r="AI9" s="46"/>
      <c r="AJ9" s="46"/>
    </row>
    <row r="10" customFormat="false" ht="21.2" hidden="false" customHeight="true" outlineLevel="0" collapsed="false">
      <c r="A10" s="47" t="n">
        <v>3</v>
      </c>
      <c r="B10" s="48" t="s">
        <v>31</v>
      </c>
      <c r="C10" s="49" t="s">
        <v>32</v>
      </c>
      <c r="D10" s="50" t="n">
        <f aca="false">H10-F10</f>
        <v>-3</v>
      </c>
      <c r="E10" s="51" t="n">
        <f aca="false">100-(F10/H10%)</f>
        <v>-4.41176470588235</v>
      </c>
      <c r="F10" s="41" t="n">
        <v>71</v>
      </c>
      <c r="G10" s="42" t="n">
        <v>45</v>
      </c>
      <c r="H10" s="43" t="n">
        <v>68</v>
      </c>
      <c r="I10" s="44" t="n">
        <v>42</v>
      </c>
      <c r="J10" s="43" t="n">
        <v>61</v>
      </c>
      <c r="K10" s="45" t="n">
        <v>37</v>
      </c>
      <c r="L10" s="45" t="n">
        <v>4</v>
      </c>
      <c r="M10" s="45" t="n">
        <v>3</v>
      </c>
      <c r="N10" s="45" t="n">
        <v>7</v>
      </c>
      <c r="O10" s="45" t="n">
        <v>5</v>
      </c>
      <c r="P10" s="45" t="n">
        <v>55</v>
      </c>
      <c r="Q10" s="45" t="n">
        <v>33</v>
      </c>
      <c r="R10" s="45" t="n">
        <v>3</v>
      </c>
      <c r="S10" s="45" t="n">
        <v>2</v>
      </c>
      <c r="T10" s="45" t="n">
        <v>3</v>
      </c>
      <c r="U10" s="45" t="n">
        <v>3</v>
      </c>
      <c r="V10" s="45" t="n">
        <v>0</v>
      </c>
      <c r="W10" s="45" t="n">
        <v>0</v>
      </c>
      <c r="X10" s="45" t="n">
        <v>22</v>
      </c>
      <c r="Y10" s="45" t="n">
        <v>12</v>
      </c>
      <c r="Z10" s="45" t="n">
        <v>11</v>
      </c>
      <c r="AA10" s="45" t="n">
        <v>8</v>
      </c>
      <c r="AB10" s="45" t="n">
        <v>8</v>
      </c>
      <c r="AC10" s="45" t="n">
        <v>8</v>
      </c>
      <c r="AD10" s="45" t="n">
        <v>11</v>
      </c>
      <c r="AE10" s="44" t="n">
        <v>6</v>
      </c>
      <c r="AI10" s="46"/>
      <c r="AJ10" s="46"/>
    </row>
    <row r="11" customFormat="false" ht="21.2" hidden="false" customHeight="true" outlineLevel="0" collapsed="false">
      <c r="A11" s="47" t="n">
        <v>4</v>
      </c>
      <c r="B11" s="48" t="s">
        <v>33</v>
      </c>
      <c r="C11" s="49" t="s">
        <v>34</v>
      </c>
      <c r="D11" s="50" t="n">
        <f aca="false">H11-F11</f>
        <v>-1</v>
      </c>
      <c r="E11" s="51" t="n">
        <f aca="false">100-(F11/H11%)</f>
        <v>-1.44927536231884</v>
      </c>
      <c r="F11" s="41" t="n">
        <v>70</v>
      </c>
      <c r="G11" s="42" t="n">
        <v>47</v>
      </c>
      <c r="H11" s="43" t="n">
        <v>69</v>
      </c>
      <c r="I11" s="44" t="n">
        <v>48</v>
      </c>
      <c r="J11" s="43" t="n">
        <v>58</v>
      </c>
      <c r="K11" s="45" t="n">
        <v>39</v>
      </c>
      <c r="L11" s="45" t="n">
        <v>2</v>
      </c>
      <c r="M11" s="45" t="n">
        <v>1</v>
      </c>
      <c r="N11" s="45" t="n">
        <v>11</v>
      </c>
      <c r="O11" s="45" t="n">
        <v>9</v>
      </c>
      <c r="P11" s="45" t="n">
        <v>69</v>
      </c>
      <c r="Q11" s="45" t="n">
        <v>48</v>
      </c>
      <c r="R11" s="45" t="n">
        <v>4</v>
      </c>
      <c r="S11" s="45" t="n">
        <v>3</v>
      </c>
      <c r="T11" s="45" t="n">
        <v>2</v>
      </c>
      <c r="U11" s="45" t="n">
        <v>2</v>
      </c>
      <c r="V11" s="45" t="n">
        <v>0</v>
      </c>
      <c r="W11" s="45" t="n">
        <v>0</v>
      </c>
      <c r="X11" s="45" t="n">
        <v>21</v>
      </c>
      <c r="Y11" s="45" t="n">
        <v>15</v>
      </c>
      <c r="Z11" s="45" t="n">
        <v>18</v>
      </c>
      <c r="AA11" s="45" t="n">
        <v>15</v>
      </c>
      <c r="AB11" s="45" t="n">
        <v>12</v>
      </c>
      <c r="AC11" s="45" t="n">
        <v>12</v>
      </c>
      <c r="AD11" s="45" t="n">
        <v>9</v>
      </c>
      <c r="AE11" s="44" t="n">
        <v>6</v>
      </c>
      <c r="AI11" s="46"/>
      <c r="AJ11" s="46"/>
    </row>
    <row r="12" customFormat="false" ht="21.2" hidden="false" customHeight="true" outlineLevel="0" collapsed="false">
      <c r="A12" s="47" t="n">
        <v>5</v>
      </c>
      <c r="B12" s="48" t="s">
        <v>35</v>
      </c>
      <c r="C12" s="49" t="s">
        <v>36</v>
      </c>
      <c r="D12" s="50" t="n">
        <f aca="false">H12-F12</f>
        <v>-6</v>
      </c>
      <c r="E12" s="51" t="n">
        <f aca="false">100-(F12/H12%)</f>
        <v>-7.89473684210526</v>
      </c>
      <c r="F12" s="41" t="n">
        <v>82</v>
      </c>
      <c r="G12" s="42" t="n">
        <v>58</v>
      </c>
      <c r="H12" s="43" t="n">
        <v>76</v>
      </c>
      <c r="I12" s="44" t="n">
        <v>55</v>
      </c>
      <c r="J12" s="43" t="n">
        <v>73</v>
      </c>
      <c r="K12" s="45" t="n">
        <v>52</v>
      </c>
      <c r="L12" s="45" t="n">
        <v>1</v>
      </c>
      <c r="M12" s="45" t="n">
        <v>0</v>
      </c>
      <c r="N12" s="45" t="n">
        <v>3</v>
      </c>
      <c r="O12" s="45" t="n">
        <v>3</v>
      </c>
      <c r="P12" s="45" t="n">
        <v>76</v>
      </c>
      <c r="Q12" s="45" t="n">
        <v>55</v>
      </c>
      <c r="R12" s="45" t="n">
        <v>3</v>
      </c>
      <c r="S12" s="45" t="n">
        <v>1</v>
      </c>
      <c r="T12" s="45" t="n">
        <v>3</v>
      </c>
      <c r="U12" s="45" t="n">
        <v>3</v>
      </c>
      <c r="V12" s="45" t="n">
        <v>0</v>
      </c>
      <c r="W12" s="45" t="n">
        <v>0</v>
      </c>
      <c r="X12" s="45" t="n">
        <v>18</v>
      </c>
      <c r="Y12" s="45" t="n">
        <v>14</v>
      </c>
      <c r="Z12" s="45" t="n">
        <v>5</v>
      </c>
      <c r="AA12" s="45" t="n">
        <v>5</v>
      </c>
      <c r="AB12" s="45" t="n">
        <v>14</v>
      </c>
      <c r="AC12" s="45" t="n">
        <v>14</v>
      </c>
      <c r="AD12" s="45" t="n">
        <v>14</v>
      </c>
      <c r="AE12" s="44" t="n">
        <v>8</v>
      </c>
      <c r="AI12" s="46"/>
      <c r="AJ12" s="46"/>
    </row>
    <row r="13" customFormat="false" ht="21.2" hidden="false" customHeight="true" outlineLevel="0" collapsed="false">
      <c r="A13" s="47" t="n">
        <v>6</v>
      </c>
      <c r="B13" s="48" t="s">
        <v>37</v>
      </c>
      <c r="C13" s="49" t="s">
        <v>38</v>
      </c>
      <c r="D13" s="50" t="n">
        <f aca="false">H13-F13</f>
        <v>-9</v>
      </c>
      <c r="E13" s="51" t="n">
        <f aca="false">100-(F13/H13%)</f>
        <v>-13.8461538461538</v>
      </c>
      <c r="F13" s="41" t="n">
        <v>74</v>
      </c>
      <c r="G13" s="42" t="n">
        <v>44</v>
      </c>
      <c r="H13" s="43" t="n">
        <v>65</v>
      </c>
      <c r="I13" s="44" t="n">
        <v>40</v>
      </c>
      <c r="J13" s="43" t="n">
        <v>62</v>
      </c>
      <c r="K13" s="45" t="n">
        <v>38</v>
      </c>
      <c r="L13" s="45" t="n">
        <v>7</v>
      </c>
      <c r="M13" s="45" t="n">
        <v>4</v>
      </c>
      <c r="N13" s="45" t="n">
        <v>3</v>
      </c>
      <c r="O13" s="45" t="n">
        <v>2</v>
      </c>
      <c r="P13" s="45" t="n">
        <v>65</v>
      </c>
      <c r="Q13" s="45" t="n">
        <v>40</v>
      </c>
      <c r="R13" s="45" t="n">
        <v>7</v>
      </c>
      <c r="S13" s="45" t="n">
        <v>4</v>
      </c>
      <c r="T13" s="45" t="n">
        <v>1</v>
      </c>
      <c r="U13" s="45" t="n">
        <v>0</v>
      </c>
      <c r="V13" s="45" t="n">
        <v>0</v>
      </c>
      <c r="W13" s="45" t="n">
        <v>0</v>
      </c>
      <c r="X13" s="45" t="n">
        <v>22</v>
      </c>
      <c r="Y13" s="45" t="n">
        <v>14</v>
      </c>
      <c r="Z13" s="45" t="n">
        <v>6</v>
      </c>
      <c r="AA13" s="45" t="n">
        <v>5</v>
      </c>
      <c r="AB13" s="45" t="n">
        <v>9</v>
      </c>
      <c r="AC13" s="45" t="n">
        <v>9</v>
      </c>
      <c r="AD13" s="45" t="n">
        <v>18</v>
      </c>
      <c r="AE13" s="44" t="n">
        <v>11</v>
      </c>
      <c r="AI13" s="46"/>
      <c r="AJ13" s="46"/>
    </row>
    <row r="14" customFormat="false" ht="21.2" hidden="false" customHeight="true" outlineLevel="0" collapsed="false">
      <c r="A14" s="47" t="n">
        <v>7</v>
      </c>
      <c r="B14" s="48" t="s">
        <v>39</v>
      </c>
      <c r="C14" s="49" t="s">
        <v>40</v>
      </c>
      <c r="D14" s="50" t="n">
        <f aca="false">H14-F14</f>
        <v>-26</v>
      </c>
      <c r="E14" s="51" t="n">
        <f aca="false">100-(F14/H14%)</f>
        <v>-20.6349206349206</v>
      </c>
      <c r="F14" s="41" t="n">
        <v>152</v>
      </c>
      <c r="G14" s="42" t="n">
        <v>91</v>
      </c>
      <c r="H14" s="43" t="n">
        <v>126</v>
      </c>
      <c r="I14" s="44" t="n">
        <v>74</v>
      </c>
      <c r="J14" s="43" t="n">
        <v>117</v>
      </c>
      <c r="K14" s="45" t="n">
        <v>67</v>
      </c>
      <c r="L14" s="45" t="n">
        <v>8</v>
      </c>
      <c r="M14" s="45" t="n">
        <v>5</v>
      </c>
      <c r="N14" s="45" t="n">
        <v>9</v>
      </c>
      <c r="O14" s="45" t="n">
        <v>7</v>
      </c>
      <c r="P14" s="45" t="n">
        <v>89</v>
      </c>
      <c r="Q14" s="45" t="n">
        <v>51</v>
      </c>
      <c r="R14" s="45" t="n">
        <v>10</v>
      </c>
      <c r="S14" s="45" t="n">
        <v>5</v>
      </c>
      <c r="T14" s="45" t="n">
        <v>7</v>
      </c>
      <c r="U14" s="45" t="n">
        <v>5</v>
      </c>
      <c r="V14" s="45" t="n">
        <v>0</v>
      </c>
      <c r="W14" s="45" t="n">
        <v>0</v>
      </c>
      <c r="X14" s="45" t="n">
        <v>44</v>
      </c>
      <c r="Y14" s="45" t="n">
        <v>27</v>
      </c>
      <c r="Z14" s="45" t="n">
        <v>14</v>
      </c>
      <c r="AA14" s="45" t="n">
        <v>9</v>
      </c>
      <c r="AB14" s="45" t="n">
        <v>13</v>
      </c>
      <c r="AC14" s="45" t="n">
        <v>13</v>
      </c>
      <c r="AD14" s="45" t="n">
        <v>15</v>
      </c>
      <c r="AE14" s="44" t="n">
        <v>7</v>
      </c>
      <c r="AI14" s="46"/>
      <c r="AJ14" s="46"/>
    </row>
    <row r="15" customFormat="false" ht="21.2" hidden="false" customHeight="true" outlineLevel="0" collapsed="false">
      <c r="A15" s="47" t="n">
        <v>8</v>
      </c>
      <c r="B15" s="48" t="s">
        <v>27</v>
      </c>
      <c r="C15" s="49" t="s">
        <v>41</v>
      </c>
      <c r="D15" s="50" t="n">
        <f aca="false">H15-F15</f>
        <v>0</v>
      </c>
      <c r="E15" s="51" t="n">
        <f aca="false">100-(F15/H15%)</f>
        <v>0</v>
      </c>
      <c r="F15" s="41" t="n">
        <v>149</v>
      </c>
      <c r="G15" s="42" t="n">
        <v>83</v>
      </c>
      <c r="H15" s="43" t="n">
        <v>149</v>
      </c>
      <c r="I15" s="44" t="n">
        <v>84</v>
      </c>
      <c r="J15" s="43" t="n">
        <v>142</v>
      </c>
      <c r="K15" s="45" t="n">
        <v>79</v>
      </c>
      <c r="L15" s="45" t="n">
        <v>9</v>
      </c>
      <c r="M15" s="45" t="n">
        <v>6</v>
      </c>
      <c r="N15" s="45" t="n">
        <v>7</v>
      </c>
      <c r="O15" s="45" t="n">
        <v>5</v>
      </c>
      <c r="P15" s="45" t="n">
        <v>149</v>
      </c>
      <c r="Q15" s="45" t="n">
        <v>84</v>
      </c>
      <c r="R15" s="45" t="n">
        <v>8</v>
      </c>
      <c r="S15" s="45" t="n">
        <v>6</v>
      </c>
      <c r="T15" s="45" t="n">
        <v>3</v>
      </c>
      <c r="U15" s="45" t="n">
        <v>2</v>
      </c>
      <c r="V15" s="45" t="n">
        <v>0</v>
      </c>
      <c r="W15" s="45" t="n">
        <v>0</v>
      </c>
      <c r="X15" s="45" t="n">
        <v>39</v>
      </c>
      <c r="Y15" s="45" t="n">
        <v>22</v>
      </c>
      <c r="Z15" s="45" t="n">
        <v>15</v>
      </c>
      <c r="AA15" s="45" t="n">
        <v>9</v>
      </c>
      <c r="AB15" s="45" t="n">
        <v>8</v>
      </c>
      <c r="AC15" s="45" t="n">
        <v>8</v>
      </c>
      <c r="AD15" s="45" t="n">
        <v>24</v>
      </c>
      <c r="AE15" s="44" t="n">
        <v>13</v>
      </c>
      <c r="AI15" s="46"/>
      <c r="AJ15" s="46"/>
    </row>
    <row r="16" customFormat="false" ht="21.2" hidden="false" customHeight="true" outlineLevel="0" collapsed="false">
      <c r="A16" s="36" t="n">
        <v>9</v>
      </c>
      <c r="B16" s="37" t="s">
        <v>42</v>
      </c>
      <c r="C16" s="38" t="s">
        <v>43</v>
      </c>
      <c r="D16" s="52" t="n">
        <f aca="false">H16-F16</f>
        <v>-2</v>
      </c>
      <c r="E16" s="53" t="n">
        <f aca="false">100-(F16/H16%)</f>
        <v>-1.5267175572519</v>
      </c>
      <c r="F16" s="41" t="n">
        <v>133</v>
      </c>
      <c r="G16" s="42" t="n">
        <v>81</v>
      </c>
      <c r="H16" s="43" t="n">
        <v>131</v>
      </c>
      <c r="I16" s="44" t="n">
        <v>88</v>
      </c>
      <c r="J16" s="43" t="n">
        <v>122</v>
      </c>
      <c r="K16" s="45" t="n">
        <v>84</v>
      </c>
      <c r="L16" s="45" t="n">
        <v>5</v>
      </c>
      <c r="M16" s="45" t="n">
        <v>4</v>
      </c>
      <c r="N16" s="45" t="n">
        <v>9</v>
      </c>
      <c r="O16" s="45" t="n">
        <v>4</v>
      </c>
      <c r="P16" s="45" t="n">
        <v>131</v>
      </c>
      <c r="Q16" s="45" t="n">
        <v>88</v>
      </c>
      <c r="R16" s="45" t="n">
        <v>9</v>
      </c>
      <c r="S16" s="45" t="n">
        <v>7</v>
      </c>
      <c r="T16" s="45" t="n">
        <v>4</v>
      </c>
      <c r="U16" s="45" t="n">
        <v>4</v>
      </c>
      <c r="V16" s="45" t="n">
        <v>1</v>
      </c>
      <c r="W16" s="45" t="n">
        <v>1</v>
      </c>
      <c r="X16" s="45" t="n">
        <v>37</v>
      </c>
      <c r="Y16" s="45" t="n">
        <v>23</v>
      </c>
      <c r="Z16" s="45" t="n">
        <v>12</v>
      </c>
      <c r="AA16" s="45" t="n">
        <v>7</v>
      </c>
      <c r="AB16" s="45" t="n">
        <v>23</v>
      </c>
      <c r="AC16" s="45" t="n">
        <v>23</v>
      </c>
      <c r="AD16" s="45" t="n">
        <v>31</v>
      </c>
      <c r="AE16" s="44" t="n">
        <v>17</v>
      </c>
      <c r="AI16" s="46"/>
      <c r="AJ16" s="46"/>
    </row>
    <row r="17" customFormat="false" ht="24" hidden="false" customHeight="true" outlineLevel="0" collapsed="false">
      <c r="A17" s="54"/>
      <c r="B17" s="55" t="s">
        <v>44</v>
      </c>
      <c r="C17" s="55"/>
      <c r="D17" s="56" t="n">
        <f aca="false">D8+D9+D10+D11+D12+D13+D14+D15+D16</f>
        <v>-82</v>
      </c>
      <c r="E17" s="57" t="n">
        <f aca="false">100-(F17/H17%)</f>
        <v>-6.82196339434276</v>
      </c>
      <c r="F17" s="58" t="n">
        <f aca="false">F8+F9+F10+F11+F12+F13+F14+F15+F16</f>
        <v>1284</v>
      </c>
      <c r="G17" s="59" t="n">
        <f aca="false">G8+G9+G10+G11+G12+G13+G14+G15+G16</f>
        <v>770</v>
      </c>
      <c r="H17" s="60" t="n">
        <f aca="false">H8+H9+H10+H11+H12+H13+H14+H15+H16</f>
        <v>1202</v>
      </c>
      <c r="I17" s="60" t="n">
        <f aca="false">I8+I9+I10+I11+I12+I13+I14+I15+I16</f>
        <v>728</v>
      </c>
      <c r="J17" s="60" t="n">
        <f aca="false">J8+J9+J10+J11+J12+J13+J14+J15+J16</f>
        <v>1119</v>
      </c>
      <c r="K17" s="60" t="n">
        <f aca="false">K8+K9+K10+K11+K12+K13+K14+K15+K16</f>
        <v>670</v>
      </c>
      <c r="L17" s="60" t="n">
        <f aca="false">L8+L9+L10+L11+L12+L13+L14+L15+L16</f>
        <v>73</v>
      </c>
      <c r="M17" s="60" t="n">
        <f aca="false">M8+M9+M10+M11+M12+M13+M14+M15+M16</f>
        <v>42</v>
      </c>
      <c r="N17" s="60" t="n">
        <f aca="false">N8+N9+N10+N11+N12+N13+N14+N15+N16</f>
        <v>83</v>
      </c>
      <c r="O17" s="60" t="n">
        <f aca="false">O8+O9+O10+O11+O12+O13+O14+O15+O16</f>
        <v>58</v>
      </c>
      <c r="P17" s="60" t="n">
        <f aca="false">P8+P9+P10+P11+P12+P13+P14+P15+P16</f>
        <v>727</v>
      </c>
      <c r="Q17" s="60" t="n">
        <f aca="false">Q8+Q9+Q10+Q11+Q12+Q13+Q14+Q15+Q16</f>
        <v>455</v>
      </c>
      <c r="R17" s="60" t="n">
        <f aca="false">R8+R9+R10+R11+R12+R13+R14+R15+R16</f>
        <v>50</v>
      </c>
      <c r="S17" s="60" t="n">
        <f aca="false">S8+S9+S10+S11+S12+S13+S14+S15+S16</f>
        <v>33</v>
      </c>
      <c r="T17" s="60" t="n">
        <f aca="false">T8+T9+T10+T11+T12+T13+T14+T15+T16</f>
        <v>36</v>
      </c>
      <c r="U17" s="60" t="n">
        <f aca="false">U8+U9+U10+U11+U12+U13+U14+U15+U16</f>
        <v>28</v>
      </c>
      <c r="V17" s="60" t="n">
        <f aca="false">V8+V9+V10+V11+V12+V13+V14+V15+V16</f>
        <v>9</v>
      </c>
      <c r="W17" s="60" t="n">
        <f aca="false">W8+W9+W10+W11+W12+W13+W14+W15+W16</f>
        <v>8</v>
      </c>
      <c r="X17" s="60" t="n">
        <f aca="false">X8+X9+X10+X11+X12+X13+X14+X15+X16</f>
        <v>363</v>
      </c>
      <c r="Y17" s="60" t="n">
        <f aca="false">Y8+Y9+Y10+Y11+Y12+Y13+Y14+Y15+Y16</f>
        <v>220</v>
      </c>
      <c r="Z17" s="60" t="n">
        <f aca="false">Z8+Z9+Z10+Z11+Z12+Z13+Z14+Z15+Z16</f>
        <v>134</v>
      </c>
      <c r="AA17" s="60" t="n">
        <f aca="false">AA8+AA9+AA10+AA11+AA12+AA13+AA14+AA15+AA16</f>
        <v>92</v>
      </c>
      <c r="AB17" s="60" t="n">
        <f aca="false">AB8+AB9+AB10+AB11+AB12+AB13+AB14+AB15+AB16</f>
        <v>141</v>
      </c>
      <c r="AC17" s="60" t="n">
        <f aca="false">AC8+AC9+AC10+AC11+AC12+AC13+AC14+AC15+AC16</f>
        <v>141</v>
      </c>
      <c r="AD17" s="60" t="n">
        <f aca="false">AD8+AD9+AD10+AD11+AD12+AD13+AD14+AD15+AD16</f>
        <v>207</v>
      </c>
      <c r="AE17" s="61" t="n">
        <f aca="false">AE8+AE9+AE10+AE11+AE12+AE13+AE14+AE15+AE16</f>
        <v>122</v>
      </c>
      <c r="AI17" s="62"/>
      <c r="AJ17" s="62"/>
    </row>
    <row r="18" customFormat="false" ht="39.2" hidden="false" customHeight="true" outlineLevel="0" collapsed="false"/>
    <row r="19" customFormat="false" ht="21.6" hidden="false" customHeight="true" outlineLevel="0" collapsed="false">
      <c r="A19" s="13"/>
      <c r="B19" s="14" t="s">
        <v>4</v>
      </c>
      <c r="C19" s="63" t="s">
        <v>5</v>
      </c>
      <c r="D19" s="17" t="s">
        <v>45</v>
      </c>
      <c r="E19" s="17"/>
      <c r="F19" s="64" t="s">
        <v>46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3"/>
      <c r="W19" s="3"/>
      <c r="X19" s="3"/>
      <c r="Y19" s="3"/>
      <c r="Z19" s="3"/>
      <c r="AA19" s="3"/>
      <c r="AB19" s="3"/>
    </row>
    <row r="20" customFormat="false" ht="63.75" hidden="false" customHeight="true" outlineLevel="0" collapsed="false">
      <c r="A20" s="22" t="s">
        <v>18</v>
      </c>
      <c r="B20" s="14"/>
      <c r="C20" s="63"/>
      <c r="D20" s="17"/>
      <c r="E20" s="17"/>
      <c r="F20" s="65" t="s">
        <v>47</v>
      </c>
      <c r="G20" s="65"/>
      <c r="H20" s="66" t="s">
        <v>48</v>
      </c>
      <c r="I20" s="66"/>
      <c r="J20" s="67" t="s">
        <v>49</v>
      </c>
      <c r="K20" s="67"/>
      <c r="L20" s="66" t="s">
        <v>50</v>
      </c>
      <c r="M20" s="66"/>
      <c r="N20" s="66" t="s">
        <v>51</v>
      </c>
      <c r="O20" s="66"/>
      <c r="P20" s="68" t="s">
        <v>52</v>
      </c>
      <c r="Q20" s="68"/>
      <c r="R20" s="66" t="s">
        <v>53</v>
      </c>
      <c r="S20" s="66"/>
      <c r="T20" s="69" t="s">
        <v>54</v>
      </c>
      <c r="U20" s="69"/>
      <c r="V20" s="3"/>
      <c r="W20" s="3"/>
      <c r="X20" s="3"/>
      <c r="Y20" s="3"/>
      <c r="Z20" s="3"/>
      <c r="AA20" s="3"/>
      <c r="AB20" s="3"/>
    </row>
    <row r="21" customFormat="false" ht="21.6" hidden="false" customHeight="true" outlineLevel="0" collapsed="false">
      <c r="A21" s="25"/>
      <c r="B21" s="14"/>
      <c r="C21" s="63"/>
      <c r="D21" s="70" t="s">
        <v>25</v>
      </c>
      <c r="E21" s="34" t="s">
        <v>26</v>
      </c>
      <c r="F21" s="33" t="s">
        <v>25</v>
      </c>
      <c r="G21" s="33" t="s">
        <v>26</v>
      </c>
      <c r="H21" s="32" t="s">
        <v>25</v>
      </c>
      <c r="I21" s="33" t="s">
        <v>26</v>
      </c>
      <c r="J21" s="32" t="s">
        <v>25</v>
      </c>
      <c r="K21" s="33" t="s">
        <v>26</v>
      </c>
      <c r="L21" s="31" t="s">
        <v>25</v>
      </c>
      <c r="M21" s="28" t="s">
        <v>26</v>
      </c>
      <c r="N21" s="31" t="s">
        <v>25</v>
      </c>
      <c r="O21" s="28" t="s">
        <v>26</v>
      </c>
      <c r="P21" s="31" t="s">
        <v>25</v>
      </c>
      <c r="Q21" s="28" t="s">
        <v>26</v>
      </c>
      <c r="R21" s="32" t="s">
        <v>25</v>
      </c>
      <c r="S21" s="33" t="s">
        <v>26</v>
      </c>
      <c r="T21" s="31" t="s">
        <v>25</v>
      </c>
      <c r="U21" s="71" t="s">
        <v>26</v>
      </c>
      <c r="V21" s="35"/>
      <c r="W21" s="35"/>
      <c r="X21" s="35"/>
      <c r="Y21" s="35"/>
      <c r="Z21" s="35"/>
      <c r="AA21" s="35"/>
      <c r="AB21" s="35"/>
    </row>
    <row r="22" customFormat="false" ht="21.6" hidden="false" customHeight="true" outlineLevel="0" collapsed="false">
      <c r="A22" s="36" t="n">
        <v>1</v>
      </c>
      <c r="B22" s="37" t="s">
        <v>27</v>
      </c>
      <c r="C22" s="72" t="s">
        <v>28</v>
      </c>
      <c r="D22" s="43" t="n">
        <v>322</v>
      </c>
      <c r="E22" s="44" t="n">
        <v>184</v>
      </c>
      <c r="F22" s="43" t="n">
        <v>82</v>
      </c>
      <c r="G22" s="45" t="n">
        <v>43</v>
      </c>
      <c r="H22" s="45" t="n">
        <v>39</v>
      </c>
      <c r="I22" s="45" t="n">
        <v>20</v>
      </c>
      <c r="J22" s="45" t="n">
        <v>172</v>
      </c>
      <c r="K22" s="45" t="n">
        <v>108</v>
      </c>
      <c r="L22" s="45" t="n">
        <v>110</v>
      </c>
      <c r="M22" s="45" t="n">
        <v>48</v>
      </c>
      <c r="N22" s="45" t="n">
        <v>24</v>
      </c>
      <c r="O22" s="45" t="n">
        <v>13</v>
      </c>
      <c r="P22" s="45" t="n">
        <v>58</v>
      </c>
      <c r="Q22" s="45" t="n">
        <v>51</v>
      </c>
      <c r="R22" s="45" t="n">
        <v>3</v>
      </c>
      <c r="S22" s="45" t="n">
        <v>1</v>
      </c>
      <c r="T22" s="45" t="n">
        <v>39</v>
      </c>
      <c r="U22" s="44" t="n">
        <v>17</v>
      </c>
      <c r="V22" s="46"/>
      <c r="W22" s="46"/>
      <c r="X22" s="46"/>
      <c r="Y22" s="46"/>
      <c r="Z22" s="46"/>
      <c r="AA22" s="46"/>
      <c r="AB22" s="46"/>
    </row>
    <row r="23" customFormat="false" ht="21.6" hidden="false" customHeight="true" outlineLevel="0" collapsed="false">
      <c r="A23" s="47" t="n">
        <v>2</v>
      </c>
      <c r="B23" s="48" t="s">
        <v>29</v>
      </c>
      <c r="C23" s="73" t="s">
        <v>30</v>
      </c>
      <c r="D23" s="43" t="n">
        <v>79</v>
      </c>
      <c r="E23" s="44" t="n">
        <v>51</v>
      </c>
      <c r="F23" s="43" t="n">
        <v>27</v>
      </c>
      <c r="G23" s="45" t="n">
        <v>20</v>
      </c>
      <c r="H23" s="45" t="n">
        <v>19</v>
      </c>
      <c r="I23" s="45" t="n">
        <v>13</v>
      </c>
      <c r="J23" s="45" t="n">
        <v>37</v>
      </c>
      <c r="K23" s="45" t="n">
        <v>26</v>
      </c>
      <c r="L23" s="45" t="n">
        <v>25</v>
      </c>
      <c r="M23" s="45" t="n">
        <v>11</v>
      </c>
      <c r="N23" s="45" t="n">
        <v>9</v>
      </c>
      <c r="O23" s="45" t="n">
        <v>7</v>
      </c>
      <c r="P23" s="45" t="n">
        <v>16</v>
      </c>
      <c r="Q23" s="45" t="n">
        <v>15</v>
      </c>
      <c r="R23" s="45" t="n">
        <v>1</v>
      </c>
      <c r="S23" s="45" t="n">
        <v>1</v>
      </c>
      <c r="T23" s="45" t="n">
        <v>7</v>
      </c>
      <c r="U23" s="44" t="n">
        <v>5</v>
      </c>
      <c r="V23" s="46"/>
      <c r="W23" s="46"/>
      <c r="X23" s="46"/>
      <c r="Y23" s="46"/>
      <c r="Z23" s="46"/>
      <c r="AA23" s="46"/>
      <c r="AB23" s="46"/>
    </row>
    <row r="24" customFormat="false" ht="21.6" hidden="false" customHeight="true" outlineLevel="0" collapsed="false">
      <c r="A24" s="47" t="n">
        <v>3</v>
      </c>
      <c r="B24" s="48" t="s">
        <v>31</v>
      </c>
      <c r="C24" s="73" t="s">
        <v>32</v>
      </c>
      <c r="D24" s="43" t="n">
        <v>54</v>
      </c>
      <c r="E24" s="44" t="n">
        <v>38</v>
      </c>
      <c r="F24" s="43" t="n">
        <v>21</v>
      </c>
      <c r="G24" s="45" t="n">
        <v>16</v>
      </c>
      <c r="H24" s="45" t="n">
        <v>11</v>
      </c>
      <c r="I24" s="45" t="n">
        <v>10</v>
      </c>
      <c r="J24" s="45" t="n">
        <v>22</v>
      </c>
      <c r="K24" s="45" t="n">
        <v>17</v>
      </c>
      <c r="L24" s="45" t="n">
        <v>21</v>
      </c>
      <c r="M24" s="45" t="n">
        <v>12</v>
      </c>
      <c r="N24" s="45" t="n">
        <v>6</v>
      </c>
      <c r="O24" s="45" t="n">
        <v>3</v>
      </c>
      <c r="P24" s="45" t="n">
        <v>9</v>
      </c>
      <c r="Q24" s="45" t="n">
        <v>8</v>
      </c>
      <c r="R24" s="45" t="n">
        <v>0</v>
      </c>
      <c r="S24" s="45" t="n">
        <v>0</v>
      </c>
      <c r="T24" s="45" t="n">
        <v>8</v>
      </c>
      <c r="U24" s="44" t="n">
        <v>7</v>
      </c>
      <c r="V24" s="46"/>
      <c r="W24" s="46"/>
      <c r="X24" s="46"/>
      <c r="Y24" s="46"/>
      <c r="Z24" s="46"/>
      <c r="AA24" s="46"/>
      <c r="AB24" s="46"/>
    </row>
    <row r="25" customFormat="false" ht="21.6" hidden="false" customHeight="true" outlineLevel="0" collapsed="false">
      <c r="A25" s="47" t="n">
        <v>4</v>
      </c>
      <c r="B25" s="48" t="s">
        <v>33</v>
      </c>
      <c r="C25" s="73" t="s">
        <v>34</v>
      </c>
      <c r="D25" s="43" t="n">
        <v>58</v>
      </c>
      <c r="E25" s="44" t="n">
        <v>43</v>
      </c>
      <c r="F25" s="43" t="n">
        <v>28</v>
      </c>
      <c r="G25" s="45" t="n">
        <v>22</v>
      </c>
      <c r="H25" s="45" t="n">
        <v>17</v>
      </c>
      <c r="I25" s="45" t="n">
        <v>16</v>
      </c>
      <c r="J25" s="45" t="n">
        <v>23</v>
      </c>
      <c r="K25" s="45" t="n">
        <v>18</v>
      </c>
      <c r="L25" s="45" t="n">
        <v>15</v>
      </c>
      <c r="M25" s="45" t="n">
        <v>7</v>
      </c>
      <c r="N25" s="45" t="n">
        <v>2</v>
      </c>
      <c r="O25" s="45" t="n">
        <v>2</v>
      </c>
      <c r="P25" s="45" t="n">
        <v>13</v>
      </c>
      <c r="Q25" s="45" t="n">
        <v>13</v>
      </c>
      <c r="R25" s="45" t="n">
        <v>1</v>
      </c>
      <c r="S25" s="45" t="n">
        <v>1</v>
      </c>
      <c r="T25" s="45" t="n">
        <v>6</v>
      </c>
      <c r="U25" s="44" t="n">
        <v>4</v>
      </c>
      <c r="V25" s="46"/>
      <c r="W25" s="46"/>
      <c r="X25" s="46"/>
      <c r="Y25" s="46"/>
      <c r="Z25" s="46"/>
      <c r="AA25" s="46"/>
      <c r="AB25" s="46"/>
    </row>
    <row r="26" customFormat="false" ht="21.6" hidden="false" customHeight="true" outlineLevel="0" collapsed="false">
      <c r="A26" s="47" t="n">
        <v>5</v>
      </c>
      <c r="B26" s="48" t="s">
        <v>35</v>
      </c>
      <c r="C26" s="73" t="s">
        <v>36</v>
      </c>
      <c r="D26" s="43" t="n">
        <v>56</v>
      </c>
      <c r="E26" s="44" t="n">
        <v>42</v>
      </c>
      <c r="F26" s="43" t="n">
        <v>30</v>
      </c>
      <c r="G26" s="45" t="n">
        <v>24</v>
      </c>
      <c r="H26" s="45" t="n">
        <v>15</v>
      </c>
      <c r="I26" s="45" t="n">
        <v>12</v>
      </c>
      <c r="J26" s="45" t="n">
        <v>16</v>
      </c>
      <c r="K26" s="45" t="n">
        <v>13</v>
      </c>
      <c r="L26" s="45" t="n">
        <v>9</v>
      </c>
      <c r="M26" s="45" t="n">
        <v>3</v>
      </c>
      <c r="N26" s="45" t="n">
        <v>3</v>
      </c>
      <c r="O26" s="45" t="n">
        <v>3</v>
      </c>
      <c r="P26" s="45" t="n">
        <v>14</v>
      </c>
      <c r="Q26" s="45" t="n">
        <v>14</v>
      </c>
      <c r="R26" s="45" t="n">
        <v>0</v>
      </c>
      <c r="S26" s="45" t="n">
        <v>0</v>
      </c>
      <c r="T26" s="45" t="n">
        <v>7</v>
      </c>
      <c r="U26" s="44" t="n">
        <v>5</v>
      </c>
      <c r="V26" s="46"/>
      <c r="W26" s="46"/>
      <c r="X26" s="46"/>
      <c r="Y26" s="46"/>
      <c r="Z26" s="46"/>
      <c r="AA26" s="46"/>
      <c r="AB26" s="46"/>
    </row>
    <row r="27" customFormat="false" ht="21.6" hidden="false" customHeight="true" outlineLevel="0" collapsed="false">
      <c r="A27" s="47" t="n">
        <v>6</v>
      </c>
      <c r="B27" s="48" t="s">
        <v>37</v>
      </c>
      <c r="C27" s="73" t="s">
        <v>38</v>
      </c>
      <c r="D27" s="43" t="n">
        <v>52</v>
      </c>
      <c r="E27" s="44" t="n">
        <v>34</v>
      </c>
      <c r="F27" s="43" t="n">
        <v>16</v>
      </c>
      <c r="G27" s="45" t="n">
        <v>6</v>
      </c>
      <c r="H27" s="45" t="n">
        <v>7</v>
      </c>
      <c r="I27" s="45" t="n">
        <v>4</v>
      </c>
      <c r="J27" s="45" t="n">
        <v>25</v>
      </c>
      <c r="K27" s="45" t="n">
        <v>20</v>
      </c>
      <c r="L27" s="45" t="n">
        <v>17</v>
      </c>
      <c r="M27" s="45" t="n">
        <v>13</v>
      </c>
      <c r="N27" s="45" t="n">
        <v>4</v>
      </c>
      <c r="O27" s="45" t="n">
        <v>2</v>
      </c>
      <c r="P27" s="45" t="n">
        <v>12</v>
      </c>
      <c r="Q27" s="45" t="n">
        <v>9</v>
      </c>
      <c r="R27" s="45" t="n">
        <v>1</v>
      </c>
      <c r="S27" s="45" t="n">
        <v>1</v>
      </c>
      <c r="T27" s="45" t="n">
        <v>5</v>
      </c>
      <c r="U27" s="44" t="n">
        <v>3</v>
      </c>
      <c r="V27" s="46"/>
      <c r="W27" s="46"/>
      <c r="X27" s="46"/>
      <c r="Y27" s="46"/>
      <c r="Z27" s="46"/>
      <c r="AA27" s="46"/>
      <c r="AB27" s="46"/>
    </row>
    <row r="28" customFormat="false" ht="21.6" hidden="false" customHeight="true" outlineLevel="0" collapsed="false">
      <c r="A28" s="47" t="n">
        <v>7</v>
      </c>
      <c r="B28" s="48" t="s">
        <v>39</v>
      </c>
      <c r="C28" s="73" t="s">
        <v>40</v>
      </c>
      <c r="D28" s="43" t="n">
        <v>107</v>
      </c>
      <c r="E28" s="44" t="n">
        <v>67</v>
      </c>
      <c r="F28" s="43" t="n">
        <v>43</v>
      </c>
      <c r="G28" s="45" t="n">
        <v>27</v>
      </c>
      <c r="H28" s="45" t="n">
        <v>23</v>
      </c>
      <c r="I28" s="45" t="n">
        <v>16</v>
      </c>
      <c r="J28" s="45" t="n">
        <v>49</v>
      </c>
      <c r="K28" s="45" t="n">
        <v>36</v>
      </c>
      <c r="L28" s="45" t="n">
        <v>28</v>
      </c>
      <c r="M28" s="45" t="n">
        <v>11</v>
      </c>
      <c r="N28" s="45" t="n">
        <v>11</v>
      </c>
      <c r="O28" s="45" t="n">
        <v>8</v>
      </c>
      <c r="P28" s="45" t="n">
        <v>29</v>
      </c>
      <c r="Q28" s="45" t="n">
        <v>26</v>
      </c>
      <c r="R28" s="45" t="n">
        <v>1</v>
      </c>
      <c r="S28" s="45" t="n">
        <v>1</v>
      </c>
      <c r="T28" s="45" t="n">
        <v>13</v>
      </c>
      <c r="U28" s="44" t="n">
        <v>5</v>
      </c>
      <c r="V28" s="46"/>
      <c r="W28" s="46"/>
      <c r="X28" s="46"/>
      <c r="Y28" s="46"/>
      <c r="Z28" s="46"/>
      <c r="AA28" s="46"/>
      <c r="AB28" s="46"/>
    </row>
    <row r="29" customFormat="false" ht="21.6" hidden="false" customHeight="true" outlineLevel="0" collapsed="false">
      <c r="A29" s="47" t="n">
        <v>8</v>
      </c>
      <c r="B29" s="48" t="s">
        <v>27</v>
      </c>
      <c r="C29" s="73" t="s">
        <v>41</v>
      </c>
      <c r="D29" s="43" t="n">
        <v>113</v>
      </c>
      <c r="E29" s="44" t="n">
        <v>67</v>
      </c>
      <c r="F29" s="43" t="n">
        <v>47</v>
      </c>
      <c r="G29" s="45" t="n">
        <v>23</v>
      </c>
      <c r="H29" s="45" t="n">
        <v>24</v>
      </c>
      <c r="I29" s="45" t="n">
        <v>10</v>
      </c>
      <c r="J29" s="45" t="n">
        <v>48</v>
      </c>
      <c r="K29" s="45" t="n">
        <v>36</v>
      </c>
      <c r="L29" s="45" t="n">
        <v>32</v>
      </c>
      <c r="M29" s="45" t="n">
        <v>17</v>
      </c>
      <c r="N29" s="45" t="n">
        <v>3</v>
      </c>
      <c r="O29" s="45" t="n">
        <v>2</v>
      </c>
      <c r="P29" s="45" t="n">
        <v>15</v>
      </c>
      <c r="Q29" s="45" t="n">
        <v>13</v>
      </c>
      <c r="R29" s="45" t="n">
        <v>1</v>
      </c>
      <c r="S29" s="45" t="n">
        <v>0</v>
      </c>
      <c r="T29" s="45" t="n">
        <v>15</v>
      </c>
      <c r="U29" s="44" t="n">
        <v>9</v>
      </c>
      <c r="V29" s="46"/>
      <c r="W29" s="46"/>
      <c r="X29" s="46"/>
      <c r="Y29" s="46"/>
      <c r="Z29" s="46"/>
      <c r="AA29" s="46"/>
      <c r="AB29" s="46"/>
    </row>
    <row r="30" customFormat="false" ht="21.6" hidden="false" customHeight="true" outlineLevel="0" collapsed="false">
      <c r="A30" s="36" t="n">
        <v>9</v>
      </c>
      <c r="B30" s="37" t="s">
        <v>42</v>
      </c>
      <c r="C30" s="74" t="s">
        <v>43</v>
      </c>
      <c r="D30" s="43" t="n">
        <v>101</v>
      </c>
      <c r="E30" s="44" t="n">
        <v>67</v>
      </c>
      <c r="F30" s="43" t="n">
        <v>35</v>
      </c>
      <c r="G30" s="45" t="n">
        <v>21</v>
      </c>
      <c r="H30" s="45" t="n">
        <v>18</v>
      </c>
      <c r="I30" s="45" t="n">
        <v>9</v>
      </c>
      <c r="J30" s="45" t="n">
        <v>45</v>
      </c>
      <c r="K30" s="45" t="n">
        <v>37</v>
      </c>
      <c r="L30" s="45" t="n">
        <v>31</v>
      </c>
      <c r="M30" s="45" t="n">
        <v>15</v>
      </c>
      <c r="N30" s="45" t="n">
        <v>11</v>
      </c>
      <c r="O30" s="45" t="n">
        <v>9</v>
      </c>
      <c r="P30" s="45" t="n">
        <v>17</v>
      </c>
      <c r="Q30" s="45" t="n">
        <v>17</v>
      </c>
      <c r="R30" s="45" t="n">
        <v>1</v>
      </c>
      <c r="S30" s="45" t="n">
        <v>0</v>
      </c>
      <c r="T30" s="45" t="n">
        <v>12</v>
      </c>
      <c r="U30" s="44" t="n">
        <v>9</v>
      </c>
      <c r="V30" s="46"/>
      <c r="W30" s="46"/>
      <c r="X30" s="46"/>
      <c r="Y30" s="46"/>
      <c r="Z30" s="46"/>
      <c r="AA30" s="46"/>
      <c r="AB30" s="46"/>
    </row>
    <row r="31" customFormat="false" ht="27.75" hidden="false" customHeight="true" outlineLevel="0" collapsed="false">
      <c r="A31" s="54"/>
      <c r="B31" s="55" t="s">
        <v>44</v>
      </c>
      <c r="C31" s="55"/>
      <c r="D31" s="75" t="n">
        <f aca="false">D22+D23+D24+D25+D26+D27+D28+D29+D30</f>
        <v>942</v>
      </c>
      <c r="E31" s="61" t="n">
        <f aca="false">E22+E23+E24+E25+E26+E27+E28+E29+E30</f>
        <v>593</v>
      </c>
      <c r="F31" s="76" t="n">
        <f aca="false">F22+F23+F24+F25+F26+F27+F28+F29+F30</f>
        <v>329</v>
      </c>
      <c r="G31" s="77" t="n">
        <f aca="false">G22+G23+G24+G25+G26+G27+G28+G29+G30</f>
        <v>202</v>
      </c>
      <c r="H31" s="77" t="n">
        <f aca="false">H22+H23+H24+H25+H26+H27+H28+H29+H30</f>
        <v>173</v>
      </c>
      <c r="I31" s="77" t="n">
        <f aca="false">I22+I23+I24+I25+I26+I27+I28+I29+I30</f>
        <v>110</v>
      </c>
      <c r="J31" s="77" t="n">
        <f aca="false">J22+J23+J24+J25+J26+J27+J28+J29+J30</f>
        <v>437</v>
      </c>
      <c r="K31" s="77" t="n">
        <f aca="false">K22+K23+K24+K25+K26+K27+K28+K29+K30</f>
        <v>311</v>
      </c>
      <c r="L31" s="77" t="n">
        <f aca="false">L22+L23+L24+L25+L26+L27+L28+L29+L30</f>
        <v>288</v>
      </c>
      <c r="M31" s="77" t="n">
        <f aca="false">M22+M23+M24+M25+M26+M27+M28+M29+M30</f>
        <v>137</v>
      </c>
      <c r="N31" s="77" t="n">
        <f aca="false">N22+N23+N24+N25+N26+N27+N28+N29+N30</f>
        <v>73</v>
      </c>
      <c r="O31" s="77" t="n">
        <f aca="false">O22+O23+O24+O25+O26+O27+O28+O29+O30</f>
        <v>49</v>
      </c>
      <c r="P31" s="77" t="n">
        <f aca="false">P22+P23+P24+P25+P26+P27+P28+P29+P30</f>
        <v>183</v>
      </c>
      <c r="Q31" s="77" t="n">
        <f aca="false">Q22+Q23+Q24+Q25+Q26+Q27+Q28+Q29+Q30</f>
        <v>166</v>
      </c>
      <c r="R31" s="77" t="n">
        <f aca="false">R22+R23+R24+R25+R26+R27+R28+R29+R30</f>
        <v>9</v>
      </c>
      <c r="S31" s="77" t="n">
        <f aca="false">S22+S23+S24+S25+S26+S27+S28+S29+S30</f>
        <v>5</v>
      </c>
      <c r="T31" s="77" t="n">
        <f aca="false">T22+T23+T24+T25+T26+T27+T28+T29+T30</f>
        <v>112</v>
      </c>
      <c r="U31" s="61" t="n">
        <f aca="false">U22+U23+U24+U25+U26+U27+U28+U29+U30</f>
        <v>64</v>
      </c>
      <c r="V31" s="78"/>
      <c r="W31" s="78"/>
      <c r="X31" s="62"/>
      <c r="Y31" s="62"/>
      <c r="Z31" s="62"/>
      <c r="AA31" s="62"/>
      <c r="AB31" s="62"/>
    </row>
    <row r="32" customFormat="false" ht="38.45" hidden="false" customHeight="true" outlineLevel="0" collapsed="false"/>
  </sheetData>
  <mergeCells count="35">
    <mergeCell ref="A2:G3"/>
    <mergeCell ref="H2:AE2"/>
    <mergeCell ref="H3:S3"/>
    <mergeCell ref="T3:AE3"/>
    <mergeCell ref="B5:B7"/>
    <mergeCell ref="C5:C7"/>
    <mergeCell ref="D5:E6"/>
    <mergeCell ref="F5:G6"/>
    <mergeCell ref="H5:I6"/>
    <mergeCell ref="J5:O5"/>
    <mergeCell ref="P5:Q6"/>
    <mergeCell ref="T5:U6"/>
    <mergeCell ref="V5:W6"/>
    <mergeCell ref="X5:Y6"/>
    <mergeCell ref="Z5:AA6"/>
    <mergeCell ref="AB5:AC6"/>
    <mergeCell ref="AD5:AE6"/>
    <mergeCell ref="J6:K6"/>
    <mergeCell ref="L6:M6"/>
    <mergeCell ref="N6:O6"/>
    <mergeCell ref="R6:S6"/>
    <mergeCell ref="B17:C17"/>
    <mergeCell ref="B19:B21"/>
    <mergeCell ref="C19:C21"/>
    <mergeCell ref="D19:E20"/>
    <mergeCell ref="F19:U19"/>
    <mergeCell ref="F20:G20"/>
    <mergeCell ref="H20:I20"/>
    <mergeCell ref="J20:K20"/>
    <mergeCell ref="L20:M20"/>
    <mergeCell ref="N20:O20"/>
    <mergeCell ref="P20:Q20"/>
    <mergeCell ref="R20:S20"/>
    <mergeCell ref="T20:U20"/>
    <mergeCell ref="B31:C31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7"/>
    <col collapsed="false" customWidth="true" hidden="false" outlineLevel="0" max="3" min="3" style="1" width="8.41"/>
    <col collapsed="false" customWidth="true" hidden="false" outlineLevel="0" max="26" min="4" style="1" width="6.7"/>
    <col collapsed="false" customWidth="true" hidden="false" outlineLevel="0" max="27" min="27" style="1" width="8.7"/>
    <col collapsed="false" customWidth="true" hidden="false" outlineLevel="0" max="28" min="28" style="1" width="6.7"/>
    <col collapsed="false" customWidth="true" hidden="false" outlineLevel="0" max="29" min="29" style="1" width="7.7"/>
    <col collapsed="false" customWidth="true" hidden="false" outlineLevel="0" max="31" min="30" style="1" width="6.7"/>
    <col collapsed="false" customWidth="true" hidden="false" outlineLevel="0" max="33" min="32" style="1" width="6.56"/>
    <col collapsed="false" customWidth="false" hidden="false" outlineLevel="0" max="257" min="34" style="1" width="9.14"/>
  </cols>
  <sheetData>
    <row r="1" customFormat="false" ht="45" hidden="false" customHeight="true" outlineLevel="0" collapsed="false">
      <c r="A1" s="79" t="s">
        <v>55</v>
      </c>
      <c r="B1" s="79"/>
      <c r="C1" s="79"/>
      <c r="D1" s="79"/>
      <c r="E1" s="79"/>
      <c r="F1" s="80" t="s">
        <v>56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7.1" hidden="false" customHeight="true" outlineLevel="0" collapsed="false">
      <c r="A2" s="79"/>
      <c r="B2" s="79"/>
      <c r="C2" s="79"/>
      <c r="D2" s="79"/>
      <c r="E2" s="79"/>
      <c r="F2" s="81" t="str">
        <f aca="false">'ogolne (4)'!T3</f>
        <v>do 30 kwietnia 2025 roku</v>
      </c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7" hidden="false" customHeight="true" outlineLevel="0" collapsed="false">
      <c r="F3" s="82"/>
    </row>
    <row r="4" customFormat="false" ht="24.75" hidden="false" customHeight="true" outlineLevel="0" collapsed="false">
      <c r="A4" s="83"/>
      <c r="B4" s="84"/>
      <c r="C4" s="85"/>
      <c r="D4" s="86" t="s">
        <v>57</v>
      </c>
      <c r="E4" s="86"/>
      <c r="F4" s="86" t="s">
        <v>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59</v>
      </c>
      <c r="S4" s="86"/>
      <c r="T4" s="86"/>
      <c r="U4" s="86"/>
      <c r="V4" s="86"/>
      <c r="W4" s="86"/>
      <c r="X4" s="86"/>
      <c r="Y4" s="86"/>
      <c r="Z4" s="86"/>
      <c r="AA4" s="86"/>
      <c r="AB4" s="87" t="s">
        <v>57</v>
      </c>
      <c r="AC4" s="87"/>
    </row>
    <row r="5" customFormat="false" ht="39.2" hidden="false" customHeight="true" outlineLevel="0" collapsed="false">
      <c r="A5" s="88" t="s">
        <v>18</v>
      </c>
      <c r="B5" s="89" t="s">
        <v>4</v>
      </c>
      <c r="C5" s="90" t="s">
        <v>5</v>
      </c>
      <c r="D5" s="86"/>
      <c r="E5" s="86"/>
      <c r="F5" s="91" t="s">
        <v>60</v>
      </c>
      <c r="G5" s="91"/>
      <c r="H5" s="92" t="s">
        <v>61</v>
      </c>
      <c r="I5" s="92"/>
      <c r="J5" s="92" t="s">
        <v>62</v>
      </c>
      <c r="K5" s="92"/>
      <c r="L5" s="92" t="s">
        <v>63</v>
      </c>
      <c r="M5" s="92"/>
      <c r="N5" s="92" t="s">
        <v>64</v>
      </c>
      <c r="O5" s="92"/>
      <c r="P5" s="93" t="s">
        <v>65</v>
      </c>
      <c r="Q5" s="93"/>
      <c r="R5" s="94" t="s">
        <v>66</v>
      </c>
      <c r="S5" s="94"/>
      <c r="T5" s="95" t="s">
        <v>67</v>
      </c>
      <c r="U5" s="95"/>
      <c r="V5" s="95" t="s">
        <v>68</v>
      </c>
      <c r="W5" s="95"/>
      <c r="X5" s="95" t="s">
        <v>69</v>
      </c>
      <c r="Y5" s="95"/>
      <c r="Z5" s="96" t="s">
        <v>70</v>
      </c>
      <c r="AA5" s="96"/>
      <c r="AB5" s="87"/>
      <c r="AC5" s="87"/>
    </row>
    <row r="6" customFormat="false" ht="12.75" hidden="false" customHeight="true" outlineLevel="0" collapsed="false">
      <c r="A6" s="97"/>
      <c r="B6" s="98"/>
      <c r="C6" s="99"/>
      <c r="D6" s="100" t="s">
        <v>25</v>
      </c>
      <c r="E6" s="101" t="s">
        <v>26</v>
      </c>
      <c r="F6" s="102" t="s">
        <v>25</v>
      </c>
      <c r="G6" s="103" t="s">
        <v>26</v>
      </c>
      <c r="H6" s="104" t="s">
        <v>25</v>
      </c>
      <c r="I6" s="103" t="s">
        <v>26</v>
      </c>
      <c r="J6" s="104" t="s">
        <v>25</v>
      </c>
      <c r="K6" s="103" t="s">
        <v>26</v>
      </c>
      <c r="L6" s="104" t="s">
        <v>25</v>
      </c>
      <c r="M6" s="103" t="s">
        <v>26</v>
      </c>
      <c r="N6" s="104" t="s">
        <v>25</v>
      </c>
      <c r="O6" s="103" t="s">
        <v>26</v>
      </c>
      <c r="P6" s="104" t="s">
        <v>25</v>
      </c>
      <c r="Q6" s="105" t="s">
        <v>26</v>
      </c>
      <c r="R6" s="102" t="s">
        <v>25</v>
      </c>
      <c r="S6" s="103" t="s">
        <v>26</v>
      </c>
      <c r="T6" s="104" t="s">
        <v>25</v>
      </c>
      <c r="U6" s="103" t="s">
        <v>26</v>
      </c>
      <c r="V6" s="104" t="s">
        <v>25</v>
      </c>
      <c r="W6" s="103" t="s">
        <v>26</v>
      </c>
      <c r="X6" s="104" t="s">
        <v>25</v>
      </c>
      <c r="Y6" s="103" t="s">
        <v>26</v>
      </c>
      <c r="Z6" s="104" t="s">
        <v>25</v>
      </c>
      <c r="AA6" s="105" t="s">
        <v>26</v>
      </c>
      <c r="AB6" s="106" t="s">
        <v>25</v>
      </c>
      <c r="AC6" s="101" t="s">
        <v>26</v>
      </c>
    </row>
    <row r="7" customFormat="false" ht="24" hidden="false" customHeight="true" outlineLevel="0" collapsed="false">
      <c r="A7" s="107" t="n">
        <v>1</v>
      </c>
      <c r="B7" s="108" t="s">
        <v>27</v>
      </c>
      <c r="C7" s="109" t="s">
        <v>28</v>
      </c>
      <c r="D7" s="110" t="n">
        <f aca="false">SUM(F7+H7+J7+L7+N7+P7)</f>
        <v>425</v>
      </c>
      <c r="E7" s="111" t="n">
        <f aca="false">SUM(G7+I7+K7+M7+O7+Q7)</f>
        <v>241</v>
      </c>
      <c r="F7" s="112" t="n">
        <v>39</v>
      </c>
      <c r="G7" s="113" t="n">
        <v>20</v>
      </c>
      <c r="H7" s="113" t="n">
        <v>96</v>
      </c>
      <c r="I7" s="113" t="n">
        <v>60</v>
      </c>
      <c r="J7" s="113" t="n">
        <v>125</v>
      </c>
      <c r="K7" s="113" t="n">
        <v>80</v>
      </c>
      <c r="L7" s="113" t="n">
        <v>90</v>
      </c>
      <c r="M7" s="113" t="n">
        <v>47</v>
      </c>
      <c r="N7" s="113" t="n">
        <v>51</v>
      </c>
      <c r="O7" s="113" t="n">
        <v>34</v>
      </c>
      <c r="P7" s="113" t="n">
        <v>24</v>
      </c>
      <c r="Q7" s="114" t="n">
        <v>0</v>
      </c>
      <c r="R7" s="112" t="n">
        <v>69</v>
      </c>
      <c r="S7" s="113" t="n">
        <v>49</v>
      </c>
      <c r="T7" s="113" t="n">
        <v>114</v>
      </c>
      <c r="U7" s="113" t="n">
        <v>67</v>
      </c>
      <c r="V7" s="113" t="n">
        <v>58</v>
      </c>
      <c r="W7" s="113" t="n">
        <v>35</v>
      </c>
      <c r="X7" s="113" t="n">
        <v>95</v>
      </c>
      <c r="Y7" s="113" t="n">
        <v>43</v>
      </c>
      <c r="Z7" s="113" t="n">
        <v>89</v>
      </c>
      <c r="AA7" s="115" t="n">
        <v>47</v>
      </c>
      <c r="AB7" s="116" t="n">
        <f aca="false">R7+T7+V7+X7+Z7</f>
        <v>425</v>
      </c>
      <c r="AC7" s="116" t="n">
        <f aca="false">S7+U7+W7+Y7+AA7</f>
        <v>241</v>
      </c>
      <c r="AE7" s="117"/>
    </row>
    <row r="8" customFormat="false" ht="24" hidden="false" customHeight="true" outlineLevel="0" collapsed="false">
      <c r="A8" s="118" t="n">
        <v>2</v>
      </c>
      <c r="B8" s="119" t="s">
        <v>29</v>
      </c>
      <c r="C8" s="120" t="s">
        <v>30</v>
      </c>
      <c r="D8" s="121" t="n">
        <f aca="false">SUM(F8+H8+J8+L8+N8+P8)</f>
        <v>93</v>
      </c>
      <c r="E8" s="122" t="n">
        <f aca="false">SUM(G8+I8+K8+M8+O8+Q8)</f>
        <v>56</v>
      </c>
      <c r="F8" s="112" t="n">
        <v>19</v>
      </c>
      <c r="G8" s="113" t="n">
        <v>13</v>
      </c>
      <c r="H8" s="113" t="n">
        <v>23</v>
      </c>
      <c r="I8" s="113" t="n">
        <v>18</v>
      </c>
      <c r="J8" s="113" t="n">
        <v>16</v>
      </c>
      <c r="K8" s="113" t="n">
        <v>8</v>
      </c>
      <c r="L8" s="113" t="n">
        <v>22</v>
      </c>
      <c r="M8" s="113" t="n">
        <v>11</v>
      </c>
      <c r="N8" s="113" t="n">
        <v>9</v>
      </c>
      <c r="O8" s="113" t="n">
        <v>6</v>
      </c>
      <c r="P8" s="113" t="n">
        <v>4</v>
      </c>
      <c r="Q8" s="114" t="n">
        <v>0</v>
      </c>
      <c r="R8" s="112" t="n">
        <v>5</v>
      </c>
      <c r="S8" s="113" t="n">
        <v>4</v>
      </c>
      <c r="T8" s="113" t="n">
        <v>14</v>
      </c>
      <c r="U8" s="113" t="n">
        <v>11</v>
      </c>
      <c r="V8" s="113" t="n">
        <v>11</v>
      </c>
      <c r="W8" s="113" t="n">
        <v>11</v>
      </c>
      <c r="X8" s="113" t="n">
        <v>34</v>
      </c>
      <c r="Y8" s="113" t="n">
        <v>19</v>
      </c>
      <c r="Z8" s="113" t="n">
        <v>29</v>
      </c>
      <c r="AA8" s="115" t="n">
        <v>11</v>
      </c>
      <c r="AB8" s="122" t="n">
        <f aca="false">R8+T8+V8+X8+Z8</f>
        <v>93</v>
      </c>
      <c r="AC8" s="122" t="n">
        <f aca="false">S8+U8+W8+Y8+AA8</f>
        <v>56</v>
      </c>
      <c r="AE8" s="117"/>
    </row>
    <row r="9" customFormat="false" ht="24" hidden="false" customHeight="true" outlineLevel="0" collapsed="false">
      <c r="A9" s="118" t="n">
        <v>3</v>
      </c>
      <c r="B9" s="119" t="s">
        <v>31</v>
      </c>
      <c r="C9" s="120" t="s">
        <v>32</v>
      </c>
      <c r="D9" s="121" t="n">
        <f aca="false">SUM(F9+H9+J9+L9+N9+P9)</f>
        <v>68</v>
      </c>
      <c r="E9" s="122" t="n">
        <f aca="false">SUM(G9+I9+K9+M9+O9+Q9)</f>
        <v>42</v>
      </c>
      <c r="F9" s="112" t="n">
        <v>11</v>
      </c>
      <c r="G9" s="113" t="n">
        <v>10</v>
      </c>
      <c r="H9" s="113" t="n">
        <v>19</v>
      </c>
      <c r="I9" s="113" t="n">
        <v>11</v>
      </c>
      <c r="J9" s="113" t="n">
        <v>11</v>
      </c>
      <c r="K9" s="113" t="n">
        <v>7</v>
      </c>
      <c r="L9" s="113" t="n">
        <v>14</v>
      </c>
      <c r="M9" s="113" t="n">
        <v>9</v>
      </c>
      <c r="N9" s="113" t="n">
        <v>7</v>
      </c>
      <c r="O9" s="113" t="n">
        <v>5</v>
      </c>
      <c r="P9" s="113" t="n">
        <v>6</v>
      </c>
      <c r="Q9" s="114" t="n">
        <v>0</v>
      </c>
      <c r="R9" s="112" t="n">
        <v>6</v>
      </c>
      <c r="S9" s="113" t="n">
        <v>4</v>
      </c>
      <c r="T9" s="113" t="n">
        <v>16</v>
      </c>
      <c r="U9" s="113" t="n">
        <v>12</v>
      </c>
      <c r="V9" s="113" t="n">
        <v>5</v>
      </c>
      <c r="W9" s="113" t="n">
        <v>5</v>
      </c>
      <c r="X9" s="113" t="n">
        <v>27</v>
      </c>
      <c r="Y9" s="113" t="n">
        <v>14</v>
      </c>
      <c r="Z9" s="113" t="n">
        <v>14</v>
      </c>
      <c r="AA9" s="115" t="n">
        <v>7</v>
      </c>
      <c r="AB9" s="122" t="n">
        <f aca="false">R9+T9+V9+X9+Z9</f>
        <v>68</v>
      </c>
      <c r="AC9" s="122" t="n">
        <f aca="false">S9+U9+W9+Y9+AA9</f>
        <v>42</v>
      </c>
      <c r="AE9" s="117"/>
    </row>
    <row r="10" customFormat="false" ht="24" hidden="false" customHeight="true" outlineLevel="0" collapsed="false">
      <c r="A10" s="118" t="n">
        <v>4</v>
      </c>
      <c r="B10" s="119" t="s">
        <v>33</v>
      </c>
      <c r="C10" s="120" t="s">
        <v>34</v>
      </c>
      <c r="D10" s="121" t="n">
        <f aca="false">SUM(F10+H10+J10+L10+N10+P10)</f>
        <v>69</v>
      </c>
      <c r="E10" s="122" t="n">
        <f aca="false">SUM(G10+I10+K10+M10+O10+Q10)</f>
        <v>48</v>
      </c>
      <c r="F10" s="112" t="n">
        <v>17</v>
      </c>
      <c r="G10" s="113" t="n">
        <v>16</v>
      </c>
      <c r="H10" s="113" t="n">
        <v>16</v>
      </c>
      <c r="I10" s="113" t="n">
        <v>9</v>
      </c>
      <c r="J10" s="113" t="n">
        <v>14</v>
      </c>
      <c r="K10" s="113" t="n">
        <v>12</v>
      </c>
      <c r="L10" s="113" t="n">
        <v>9</v>
      </c>
      <c r="M10" s="113" t="n">
        <v>5</v>
      </c>
      <c r="N10" s="113" t="n">
        <v>8</v>
      </c>
      <c r="O10" s="113" t="n">
        <v>6</v>
      </c>
      <c r="P10" s="113" t="n">
        <v>5</v>
      </c>
      <c r="Q10" s="114" t="n">
        <v>0</v>
      </c>
      <c r="R10" s="112" t="n">
        <v>4</v>
      </c>
      <c r="S10" s="113" t="n">
        <v>4</v>
      </c>
      <c r="T10" s="113" t="n">
        <v>19</v>
      </c>
      <c r="U10" s="113" t="n">
        <v>14</v>
      </c>
      <c r="V10" s="113" t="n">
        <v>9</v>
      </c>
      <c r="W10" s="113" t="n">
        <v>6</v>
      </c>
      <c r="X10" s="113" t="n">
        <v>20</v>
      </c>
      <c r="Y10" s="113" t="n">
        <v>14</v>
      </c>
      <c r="Z10" s="113" t="n">
        <v>17</v>
      </c>
      <c r="AA10" s="115" t="n">
        <v>10</v>
      </c>
      <c r="AB10" s="122" t="n">
        <f aca="false">R10+T10+V10+X10+Z10</f>
        <v>69</v>
      </c>
      <c r="AC10" s="122" t="n">
        <f aca="false">S10+U10+W10+Y10+AA10</f>
        <v>48</v>
      </c>
      <c r="AE10" s="117"/>
    </row>
    <row r="11" customFormat="false" ht="24" hidden="false" customHeight="true" outlineLevel="0" collapsed="false">
      <c r="A11" s="118" t="n">
        <v>5</v>
      </c>
      <c r="B11" s="119" t="s">
        <v>35</v>
      </c>
      <c r="C11" s="120" t="s">
        <v>36</v>
      </c>
      <c r="D11" s="121" t="n">
        <f aca="false">SUM(F11+H11+J11+L11+N11+P11)</f>
        <v>76</v>
      </c>
      <c r="E11" s="122" t="n">
        <f aca="false">SUM(G11+I11+K11+M11+O11+Q11)</f>
        <v>55</v>
      </c>
      <c r="F11" s="112" t="n">
        <v>15</v>
      </c>
      <c r="G11" s="113" t="n">
        <v>12</v>
      </c>
      <c r="H11" s="113" t="n">
        <v>25</v>
      </c>
      <c r="I11" s="113" t="n">
        <v>20</v>
      </c>
      <c r="J11" s="113" t="n">
        <v>20</v>
      </c>
      <c r="K11" s="113" t="n">
        <v>14</v>
      </c>
      <c r="L11" s="113" t="n">
        <v>11</v>
      </c>
      <c r="M11" s="113" t="n">
        <v>7</v>
      </c>
      <c r="N11" s="113" t="n">
        <v>3</v>
      </c>
      <c r="O11" s="113" t="n">
        <v>2</v>
      </c>
      <c r="P11" s="113" t="n">
        <v>2</v>
      </c>
      <c r="Q11" s="114" t="n">
        <v>0</v>
      </c>
      <c r="R11" s="112" t="n">
        <v>13</v>
      </c>
      <c r="S11" s="113" t="n">
        <v>11</v>
      </c>
      <c r="T11" s="113" t="n">
        <v>23</v>
      </c>
      <c r="U11" s="113" t="n">
        <v>18</v>
      </c>
      <c r="V11" s="113" t="n">
        <v>9</v>
      </c>
      <c r="W11" s="113" t="n">
        <v>9</v>
      </c>
      <c r="X11" s="113" t="n">
        <v>19</v>
      </c>
      <c r="Y11" s="113" t="n">
        <v>12</v>
      </c>
      <c r="Z11" s="113" t="n">
        <v>12</v>
      </c>
      <c r="AA11" s="115" t="n">
        <v>5</v>
      </c>
      <c r="AB11" s="122" t="n">
        <f aca="false">R11+T11+V11+X11+Z11</f>
        <v>76</v>
      </c>
      <c r="AC11" s="122" t="n">
        <f aca="false">S11+U11+W11+Y11+AA11</f>
        <v>55</v>
      </c>
      <c r="AE11" s="117"/>
    </row>
    <row r="12" customFormat="false" ht="24" hidden="false" customHeight="true" outlineLevel="0" collapsed="false">
      <c r="A12" s="118" t="n">
        <v>6</v>
      </c>
      <c r="B12" s="119" t="s">
        <v>37</v>
      </c>
      <c r="C12" s="120" t="s">
        <v>38</v>
      </c>
      <c r="D12" s="121" t="n">
        <f aca="false">SUM(F12+H12+J12+L12+N12+P12)</f>
        <v>65</v>
      </c>
      <c r="E12" s="122" t="n">
        <f aca="false">SUM(G12+I12+K12+M12+O12+Q12)</f>
        <v>40</v>
      </c>
      <c r="F12" s="112" t="n">
        <v>7</v>
      </c>
      <c r="G12" s="113" t="n">
        <v>4</v>
      </c>
      <c r="H12" s="113" t="n">
        <v>15</v>
      </c>
      <c r="I12" s="113" t="n">
        <v>7</v>
      </c>
      <c r="J12" s="113" t="n">
        <v>15</v>
      </c>
      <c r="K12" s="113" t="n">
        <v>11</v>
      </c>
      <c r="L12" s="113" t="n">
        <v>19</v>
      </c>
      <c r="M12" s="113" t="n">
        <v>11</v>
      </c>
      <c r="N12" s="113" t="n">
        <v>9</v>
      </c>
      <c r="O12" s="113" t="n">
        <v>7</v>
      </c>
      <c r="P12" s="113" t="n">
        <v>0</v>
      </c>
      <c r="Q12" s="114" t="n">
        <v>0</v>
      </c>
      <c r="R12" s="112" t="n">
        <v>10</v>
      </c>
      <c r="S12" s="113" t="n">
        <v>6</v>
      </c>
      <c r="T12" s="113" t="n">
        <v>17</v>
      </c>
      <c r="U12" s="113" t="n">
        <v>11</v>
      </c>
      <c r="V12" s="113" t="n">
        <v>11</v>
      </c>
      <c r="W12" s="113" t="n">
        <v>6</v>
      </c>
      <c r="X12" s="113" t="n">
        <v>17</v>
      </c>
      <c r="Y12" s="113" t="n">
        <v>10</v>
      </c>
      <c r="Z12" s="113" t="n">
        <v>10</v>
      </c>
      <c r="AA12" s="115" t="n">
        <v>7</v>
      </c>
      <c r="AB12" s="122" t="n">
        <f aca="false">R12+T12+V12+X12+Z12</f>
        <v>65</v>
      </c>
      <c r="AC12" s="122" t="n">
        <f aca="false">S12+U12+W12+Y12+AA12</f>
        <v>40</v>
      </c>
      <c r="AE12" s="117"/>
    </row>
    <row r="13" customFormat="false" ht="24" hidden="false" customHeight="true" outlineLevel="0" collapsed="false">
      <c r="A13" s="118" t="n">
        <v>7</v>
      </c>
      <c r="B13" s="119" t="s">
        <v>39</v>
      </c>
      <c r="C13" s="120" t="s">
        <v>40</v>
      </c>
      <c r="D13" s="121" t="n">
        <f aca="false">SUM(F13+H13+J13+L13+N13+P13)</f>
        <v>126</v>
      </c>
      <c r="E13" s="122" t="n">
        <f aca="false">SUM(G13+I13+K13+M13+O13+Q13)</f>
        <v>74</v>
      </c>
      <c r="F13" s="112" t="n">
        <v>23</v>
      </c>
      <c r="G13" s="113" t="n">
        <v>16</v>
      </c>
      <c r="H13" s="113" t="n">
        <v>36</v>
      </c>
      <c r="I13" s="113" t="n">
        <v>24</v>
      </c>
      <c r="J13" s="113" t="n">
        <v>31</v>
      </c>
      <c r="K13" s="113" t="n">
        <v>19</v>
      </c>
      <c r="L13" s="113" t="n">
        <v>18</v>
      </c>
      <c r="M13" s="113" t="n">
        <v>10</v>
      </c>
      <c r="N13" s="113" t="n">
        <v>13</v>
      </c>
      <c r="O13" s="113" t="n">
        <v>5</v>
      </c>
      <c r="P13" s="113" t="n">
        <v>5</v>
      </c>
      <c r="Q13" s="114" t="n">
        <v>0</v>
      </c>
      <c r="R13" s="112" t="n">
        <v>16</v>
      </c>
      <c r="S13" s="113" t="n">
        <v>14</v>
      </c>
      <c r="T13" s="113" t="n">
        <v>23</v>
      </c>
      <c r="U13" s="113" t="n">
        <v>15</v>
      </c>
      <c r="V13" s="113" t="n">
        <v>12</v>
      </c>
      <c r="W13" s="113" t="n">
        <v>11</v>
      </c>
      <c r="X13" s="113" t="n">
        <v>40</v>
      </c>
      <c r="Y13" s="113" t="n">
        <v>18</v>
      </c>
      <c r="Z13" s="113" t="n">
        <v>35</v>
      </c>
      <c r="AA13" s="115" t="n">
        <v>16</v>
      </c>
      <c r="AB13" s="122" t="n">
        <f aca="false">R13+T13+V13+X13+Z13</f>
        <v>126</v>
      </c>
      <c r="AC13" s="122" t="n">
        <f aca="false">S13+U13+W13+Y13+AA13</f>
        <v>74</v>
      </c>
      <c r="AE13" s="117"/>
    </row>
    <row r="14" customFormat="false" ht="24" hidden="false" customHeight="true" outlineLevel="0" collapsed="false">
      <c r="A14" s="118" t="n">
        <v>8</v>
      </c>
      <c r="B14" s="119" t="s">
        <v>27</v>
      </c>
      <c r="C14" s="120" t="s">
        <v>41</v>
      </c>
      <c r="D14" s="121" t="n">
        <f aca="false">SUM(F14+H14+J14+L14+N14+P14)</f>
        <v>149</v>
      </c>
      <c r="E14" s="122" t="n">
        <f aca="false">SUM(G14+I14+K14+M14+O14+Q14)</f>
        <v>84</v>
      </c>
      <c r="F14" s="112" t="n">
        <v>24</v>
      </c>
      <c r="G14" s="113" t="n">
        <v>10</v>
      </c>
      <c r="H14" s="113" t="n">
        <v>41</v>
      </c>
      <c r="I14" s="113" t="n">
        <v>22</v>
      </c>
      <c r="J14" s="113" t="n">
        <v>37</v>
      </c>
      <c r="K14" s="113" t="n">
        <v>23</v>
      </c>
      <c r="L14" s="113" t="n">
        <v>31</v>
      </c>
      <c r="M14" s="113" t="n">
        <v>23</v>
      </c>
      <c r="N14" s="113" t="n">
        <v>11</v>
      </c>
      <c r="O14" s="113" t="n">
        <v>6</v>
      </c>
      <c r="P14" s="113" t="n">
        <v>5</v>
      </c>
      <c r="Q14" s="114" t="n">
        <v>0</v>
      </c>
      <c r="R14" s="112" t="n">
        <v>26</v>
      </c>
      <c r="S14" s="113" t="n">
        <v>18</v>
      </c>
      <c r="T14" s="113" t="n">
        <v>44</v>
      </c>
      <c r="U14" s="113" t="n">
        <v>27</v>
      </c>
      <c r="V14" s="113" t="n">
        <v>21</v>
      </c>
      <c r="W14" s="113" t="n">
        <v>13</v>
      </c>
      <c r="X14" s="113" t="n">
        <v>35</v>
      </c>
      <c r="Y14" s="113" t="n">
        <v>17</v>
      </c>
      <c r="Z14" s="113" t="n">
        <v>23</v>
      </c>
      <c r="AA14" s="115" t="n">
        <v>9</v>
      </c>
      <c r="AB14" s="122" t="n">
        <f aca="false">R14+T14+V14+X14+Z14</f>
        <v>149</v>
      </c>
      <c r="AC14" s="122" t="n">
        <f aca="false">S14+U14+W14+Y14+AA14</f>
        <v>84</v>
      </c>
      <c r="AE14" s="117"/>
    </row>
    <row r="15" customFormat="false" ht="24" hidden="false" customHeight="true" outlineLevel="0" collapsed="false">
      <c r="A15" s="107" t="n">
        <v>9</v>
      </c>
      <c r="B15" s="108" t="s">
        <v>42</v>
      </c>
      <c r="C15" s="109" t="s">
        <v>43</v>
      </c>
      <c r="D15" s="123" t="n">
        <f aca="false">SUM(F15+H15+J15+L15+N15+P15)</f>
        <v>131</v>
      </c>
      <c r="E15" s="124" t="n">
        <f aca="false">SUM(G15+I15+K15+M15+O15+Q15)</f>
        <v>88</v>
      </c>
      <c r="F15" s="125" t="n">
        <v>18</v>
      </c>
      <c r="G15" s="126" t="n">
        <v>9</v>
      </c>
      <c r="H15" s="126" t="n">
        <v>39</v>
      </c>
      <c r="I15" s="126" t="n">
        <v>30</v>
      </c>
      <c r="J15" s="126" t="n">
        <v>29</v>
      </c>
      <c r="K15" s="126" t="n">
        <v>21</v>
      </c>
      <c r="L15" s="126" t="n">
        <v>24</v>
      </c>
      <c r="M15" s="126" t="n">
        <v>19</v>
      </c>
      <c r="N15" s="126" t="n">
        <v>15</v>
      </c>
      <c r="O15" s="126" t="n">
        <v>9</v>
      </c>
      <c r="P15" s="126" t="n">
        <v>6</v>
      </c>
      <c r="Q15" s="127" t="n">
        <v>0</v>
      </c>
      <c r="R15" s="125" t="n">
        <v>24</v>
      </c>
      <c r="S15" s="126" t="n">
        <v>18</v>
      </c>
      <c r="T15" s="126" t="n">
        <v>27</v>
      </c>
      <c r="U15" s="126" t="n">
        <v>20</v>
      </c>
      <c r="V15" s="126" t="n">
        <v>16</v>
      </c>
      <c r="W15" s="126" t="n">
        <v>12</v>
      </c>
      <c r="X15" s="126" t="n">
        <v>40</v>
      </c>
      <c r="Y15" s="126" t="n">
        <v>28</v>
      </c>
      <c r="Z15" s="126" t="n">
        <v>24</v>
      </c>
      <c r="AA15" s="115" t="n">
        <v>10</v>
      </c>
      <c r="AB15" s="116" t="n">
        <f aca="false">R15+T15+V15+X15+Z15</f>
        <v>131</v>
      </c>
      <c r="AC15" s="116" t="n">
        <f aca="false">S15+U15+W15+Y15+AA15</f>
        <v>88</v>
      </c>
      <c r="AE15" s="117"/>
    </row>
    <row r="16" customFormat="false" ht="19.5" hidden="false" customHeight="true" outlineLevel="0" collapsed="false">
      <c r="A16" s="128"/>
      <c r="B16" s="129" t="s">
        <v>71</v>
      </c>
      <c r="C16" s="129"/>
      <c r="D16" s="130" t="n">
        <f aca="false">D7+D8+D9+D10+D11+D12+D13+D14+D15</f>
        <v>1202</v>
      </c>
      <c r="E16" s="131" t="n">
        <f aca="false">E7+E8+E9+E10+E11+E12+E13+E14+E15</f>
        <v>728</v>
      </c>
      <c r="F16" s="130" t="n">
        <f aca="false">F7+F8+F9+F10+F11+F12+F13+F14+F15</f>
        <v>173</v>
      </c>
      <c r="G16" s="132" t="n">
        <f aca="false">G7+G8+G9+G10+G11+G12+G13+G14+G15</f>
        <v>110</v>
      </c>
      <c r="H16" s="132" t="n">
        <f aca="false">H7+H8+H9+H10+H11+H12+H13+H14+H15</f>
        <v>310</v>
      </c>
      <c r="I16" s="132" t="n">
        <f aca="false">I7+I8+I9+I10+I11+I12+I13+I14+I15</f>
        <v>201</v>
      </c>
      <c r="J16" s="132" t="n">
        <f aca="false">J7+J8+J9+J10+J11+J12+J13+J14+J15</f>
        <v>298</v>
      </c>
      <c r="K16" s="132" t="n">
        <f aca="false">K7+K8+K9+K10+K11+K12+K13+K14+K15</f>
        <v>195</v>
      </c>
      <c r="L16" s="132" t="n">
        <f aca="false">L7+L8+L9+L10+L11+L12+L13+L14+L15</f>
        <v>238</v>
      </c>
      <c r="M16" s="132" t="n">
        <f aca="false">M7+M8+M9+M10+M11+M12+M13+M14+M15</f>
        <v>142</v>
      </c>
      <c r="N16" s="132" t="n">
        <f aca="false">N7+N8+N9+N10+N11+N12+N13+N14+N15</f>
        <v>126</v>
      </c>
      <c r="O16" s="132" t="n">
        <f aca="false">O7+O8+O9+O10+O11+O12+O13+O14+O15</f>
        <v>80</v>
      </c>
      <c r="P16" s="132" t="n">
        <f aca="false">P7+P8+P9+P10+P11+P12+P13+P14+P15</f>
        <v>57</v>
      </c>
      <c r="Q16" s="132" t="n">
        <f aca="false">Q7+Q8+Q9+Q10+Q11+Q12+Q13+Q14+Q15</f>
        <v>0</v>
      </c>
      <c r="R16" s="130" t="n">
        <f aca="false">R7+R8+R9+R10+R11+R12+R13+R14+R15</f>
        <v>173</v>
      </c>
      <c r="S16" s="130" t="n">
        <f aca="false">S7+S8+S9+S10+S11+S12+S13+S14+S15</f>
        <v>128</v>
      </c>
      <c r="T16" s="132" t="n">
        <f aca="false">T7+T8+T9+T10+T11+T12+T13+T14+T15</f>
        <v>297</v>
      </c>
      <c r="U16" s="132" t="n">
        <f aca="false">U7+U8+U9+U10+U11+U12+U13+U14+U15</f>
        <v>195</v>
      </c>
      <c r="V16" s="132" t="n">
        <f aca="false">V7+V8+V9+V10+V11+V12+V13+V14+V15</f>
        <v>152</v>
      </c>
      <c r="W16" s="132" t="n">
        <f aca="false">W7+W8+W9+W10+W11+W12+W13+W14+W15</f>
        <v>108</v>
      </c>
      <c r="X16" s="132" t="n">
        <f aca="false">X7+X8+X9+X10+X11+X12+X13+X14+X15</f>
        <v>327</v>
      </c>
      <c r="Y16" s="132" t="n">
        <f aca="false">Y7+Y8+Y9+Y10+Y11+Y12+Y13+Y14+Y15</f>
        <v>175</v>
      </c>
      <c r="Z16" s="132" t="n">
        <f aca="false">Z7+Z8+Z9+Z10+Z11+Z12+Z13+Z14+Z15</f>
        <v>253</v>
      </c>
      <c r="AA16" s="132" t="n">
        <f aca="false">AA7+AA8+AA9+AA10+AA11+AA12+AA13+AA14+AA15</f>
        <v>122</v>
      </c>
      <c r="AB16" s="133" t="n">
        <f aca="false">AB7+AB8+AB9+AB10+AB11+AB12+AB13+AB14+AB15</f>
        <v>1202</v>
      </c>
      <c r="AC16" s="131" t="n">
        <f aca="false">AC7+AC8+AC9+AC10+AC11+AC12+AC13+AC14+AC15</f>
        <v>728</v>
      </c>
    </row>
    <row r="17" customFormat="false" ht="42.75" hidden="false" customHeight="true" outlineLevel="0" collapsed="false"/>
    <row r="18" customFormat="false" ht="23.25" hidden="false" customHeight="true" outlineLevel="0" collapsed="false">
      <c r="A18" s="83"/>
      <c r="B18" s="84"/>
      <c r="C18" s="134" t="s">
        <v>5</v>
      </c>
      <c r="D18" s="86" t="s">
        <v>72</v>
      </c>
      <c r="E18" s="86"/>
      <c r="F18" s="135" t="s">
        <v>73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86" t="s">
        <v>74</v>
      </c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7" t="s">
        <v>72</v>
      </c>
      <c r="AG18" s="87"/>
    </row>
    <row r="19" customFormat="false" ht="33" hidden="false" customHeight="true" outlineLevel="0" collapsed="false">
      <c r="A19" s="88" t="s">
        <v>18</v>
      </c>
      <c r="B19" s="89" t="s">
        <v>4</v>
      </c>
      <c r="C19" s="134"/>
      <c r="D19" s="86"/>
      <c r="E19" s="86"/>
      <c r="F19" s="136" t="s">
        <v>75</v>
      </c>
      <c r="G19" s="136"/>
      <c r="H19" s="136" t="s">
        <v>76</v>
      </c>
      <c r="I19" s="136"/>
      <c r="J19" s="136" t="s">
        <v>77</v>
      </c>
      <c r="K19" s="136"/>
      <c r="L19" s="136" t="s">
        <v>78</v>
      </c>
      <c r="M19" s="136"/>
      <c r="N19" s="136" t="s">
        <v>79</v>
      </c>
      <c r="O19" s="136"/>
      <c r="P19" s="136" t="s">
        <v>80</v>
      </c>
      <c r="Q19" s="136"/>
      <c r="R19" s="137" t="s">
        <v>81</v>
      </c>
      <c r="S19" s="137"/>
      <c r="T19" s="138" t="s">
        <v>82</v>
      </c>
      <c r="U19" s="138"/>
      <c r="V19" s="136" t="s">
        <v>83</v>
      </c>
      <c r="W19" s="136"/>
      <c r="X19" s="136" t="s">
        <v>84</v>
      </c>
      <c r="Y19" s="136"/>
      <c r="Z19" s="136" t="s">
        <v>85</v>
      </c>
      <c r="AA19" s="136"/>
      <c r="AB19" s="136" t="s">
        <v>86</v>
      </c>
      <c r="AC19" s="136"/>
      <c r="AD19" s="139" t="s">
        <v>87</v>
      </c>
      <c r="AE19" s="139"/>
      <c r="AF19" s="87"/>
      <c r="AG19" s="87"/>
    </row>
    <row r="20" customFormat="false" ht="12.75" hidden="false" customHeight="true" outlineLevel="0" collapsed="false">
      <c r="A20" s="97"/>
      <c r="B20" s="98"/>
      <c r="C20" s="134"/>
      <c r="D20" s="140" t="s">
        <v>25</v>
      </c>
      <c r="E20" s="141" t="s">
        <v>26</v>
      </c>
      <c r="F20" s="103" t="s">
        <v>25</v>
      </c>
      <c r="G20" s="103" t="s">
        <v>26</v>
      </c>
      <c r="H20" s="104" t="s">
        <v>25</v>
      </c>
      <c r="I20" s="103" t="s">
        <v>26</v>
      </c>
      <c r="J20" s="104" t="s">
        <v>25</v>
      </c>
      <c r="K20" s="103" t="s">
        <v>26</v>
      </c>
      <c r="L20" s="104" t="s">
        <v>25</v>
      </c>
      <c r="M20" s="103" t="s">
        <v>26</v>
      </c>
      <c r="N20" s="104" t="s">
        <v>25</v>
      </c>
      <c r="O20" s="103" t="s">
        <v>26</v>
      </c>
      <c r="P20" s="104" t="s">
        <v>25</v>
      </c>
      <c r="Q20" s="103" t="s">
        <v>26</v>
      </c>
      <c r="R20" s="104" t="s">
        <v>25</v>
      </c>
      <c r="S20" s="142" t="s">
        <v>26</v>
      </c>
      <c r="T20" s="102" t="s">
        <v>25</v>
      </c>
      <c r="U20" s="103" t="s">
        <v>26</v>
      </c>
      <c r="V20" s="104" t="s">
        <v>25</v>
      </c>
      <c r="W20" s="103" t="s">
        <v>26</v>
      </c>
      <c r="X20" s="104" t="s">
        <v>25</v>
      </c>
      <c r="Y20" s="103" t="s">
        <v>26</v>
      </c>
      <c r="Z20" s="104" t="s">
        <v>25</v>
      </c>
      <c r="AA20" s="103" t="s">
        <v>26</v>
      </c>
      <c r="AB20" s="104" t="s">
        <v>25</v>
      </c>
      <c r="AC20" s="103" t="s">
        <v>26</v>
      </c>
      <c r="AD20" s="104" t="s">
        <v>25</v>
      </c>
      <c r="AE20" s="105" t="s">
        <v>26</v>
      </c>
      <c r="AF20" s="143" t="s">
        <v>25</v>
      </c>
      <c r="AG20" s="144" t="s">
        <v>26</v>
      </c>
    </row>
    <row r="21" customFormat="false" ht="24.75" hidden="false" customHeight="true" outlineLevel="0" collapsed="false">
      <c r="A21" s="107" t="n">
        <v>1</v>
      </c>
      <c r="B21" s="108" t="s">
        <v>27</v>
      </c>
      <c r="C21" s="109" t="s">
        <v>28</v>
      </c>
      <c r="D21" s="145" t="n">
        <f aca="false">SUM(F21+H21+J21+L21+N21+P21+R21)</f>
        <v>425</v>
      </c>
      <c r="E21" s="110" t="n">
        <f aca="false">SUM(G21+I21+K21+M21+O21+Q21+S21)</f>
        <v>241</v>
      </c>
      <c r="F21" s="112" t="n">
        <v>60</v>
      </c>
      <c r="G21" s="113" t="n">
        <v>37</v>
      </c>
      <c r="H21" s="113" t="n">
        <v>98</v>
      </c>
      <c r="I21" s="113" t="n">
        <v>62</v>
      </c>
      <c r="J21" s="113" t="n">
        <v>87</v>
      </c>
      <c r="K21" s="113" t="n">
        <v>50</v>
      </c>
      <c r="L21" s="113" t="n">
        <v>78</v>
      </c>
      <c r="M21" s="113" t="n">
        <v>43</v>
      </c>
      <c r="N21" s="113" t="n">
        <v>48</v>
      </c>
      <c r="O21" s="113" t="n">
        <v>24</v>
      </c>
      <c r="P21" s="113" t="n">
        <v>23</v>
      </c>
      <c r="Q21" s="113" t="n">
        <v>6</v>
      </c>
      <c r="R21" s="113" t="n">
        <v>31</v>
      </c>
      <c r="S21" s="114" t="n">
        <v>19</v>
      </c>
      <c r="T21" s="112" t="n">
        <v>55</v>
      </c>
      <c r="U21" s="113" t="n">
        <v>24</v>
      </c>
      <c r="V21" s="113" t="n">
        <v>100</v>
      </c>
      <c r="W21" s="113" t="n">
        <v>56</v>
      </c>
      <c r="X21" s="113" t="n">
        <v>74</v>
      </c>
      <c r="Y21" s="113" t="n">
        <v>40</v>
      </c>
      <c r="Z21" s="113" t="n">
        <v>87</v>
      </c>
      <c r="AA21" s="113" t="n">
        <v>47</v>
      </c>
      <c r="AB21" s="113" t="n">
        <v>53</v>
      </c>
      <c r="AC21" s="113" t="n">
        <v>37</v>
      </c>
      <c r="AD21" s="113" t="n">
        <v>56</v>
      </c>
      <c r="AE21" s="114" t="n">
        <v>37</v>
      </c>
      <c r="AF21" s="146" t="n">
        <f aca="false">T21+V21+X21+Z21+AB21+AD21</f>
        <v>425</v>
      </c>
      <c r="AG21" s="147" t="n">
        <f aca="false">U21+W21+Y21+AA21+AC21+AE21</f>
        <v>241</v>
      </c>
    </row>
    <row r="22" customFormat="false" ht="24.75" hidden="false" customHeight="true" outlineLevel="0" collapsed="false">
      <c r="A22" s="118" t="n">
        <v>2</v>
      </c>
      <c r="B22" s="119" t="s">
        <v>29</v>
      </c>
      <c r="C22" s="148" t="s">
        <v>30</v>
      </c>
      <c r="D22" s="145" t="n">
        <f aca="false">SUM(F22+H22+J22+L22+N22+P22+R22)</f>
        <v>93</v>
      </c>
      <c r="E22" s="121" t="n">
        <f aca="false">SUM(G22+I22+K22+M22+O22+Q22+S22)</f>
        <v>56</v>
      </c>
      <c r="F22" s="112" t="n">
        <v>10</v>
      </c>
      <c r="G22" s="113" t="n">
        <v>6</v>
      </c>
      <c r="H22" s="113" t="n">
        <v>33</v>
      </c>
      <c r="I22" s="113" t="n">
        <v>21</v>
      </c>
      <c r="J22" s="113" t="n">
        <v>18</v>
      </c>
      <c r="K22" s="113" t="n">
        <v>8</v>
      </c>
      <c r="L22" s="113" t="n">
        <v>14</v>
      </c>
      <c r="M22" s="113" t="n">
        <v>11</v>
      </c>
      <c r="N22" s="113" t="n">
        <v>10</v>
      </c>
      <c r="O22" s="113" t="n">
        <v>5</v>
      </c>
      <c r="P22" s="113" t="n">
        <v>4</v>
      </c>
      <c r="Q22" s="113" t="n">
        <v>1</v>
      </c>
      <c r="R22" s="113" t="n">
        <v>4</v>
      </c>
      <c r="S22" s="114" t="n">
        <v>4</v>
      </c>
      <c r="T22" s="112" t="n">
        <v>12</v>
      </c>
      <c r="U22" s="113" t="n">
        <v>4</v>
      </c>
      <c r="V22" s="113" t="n">
        <v>21</v>
      </c>
      <c r="W22" s="113" t="n">
        <v>14</v>
      </c>
      <c r="X22" s="113" t="n">
        <v>15</v>
      </c>
      <c r="Y22" s="113" t="n">
        <v>10</v>
      </c>
      <c r="Z22" s="113" t="n">
        <v>17</v>
      </c>
      <c r="AA22" s="113" t="n">
        <v>10</v>
      </c>
      <c r="AB22" s="113" t="n">
        <v>14</v>
      </c>
      <c r="AC22" s="113" t="n">
        <v>9</v>
      </c>
      <c r="AD22" s="113" t="n">
        <v>14</v>
      </c>
      <c r="AE22" s="114" t="n">
        <v>9</v>
      </c>
      <c r="AF22" s="149" t="n">
        <f aca="false">T22+V22+X22+Z22+AB22+AD22</f>
        <v>93</v>
      </c>
      <c r="AG22" s="150" t="n">
        <f aca="false">U22+W22+Y22+AA22+AC22+AE22</f>
        <v>56</v>
      </c>
    </row>
    <row r="23" customFormat="false" ht="24.75" hidden="false" customHeight="true" outlineLevel="0" collapsed="false">
      <c r="A23" s="118" t="n">
        <v>3</v>
      </c>
      <c r="B23" s="119" t="s">
        <v>31</v>
      </c>
      <c r="C23" s="148" t="s">
        <v>32</v>
      </c>
      <c r="D23" s="145" t="n">
        <f aca="false">SUM(F23+H23+J23+L23+N23+P23+R23)</f>
        <v>68</v>
      </c>
      <c r="E23" s="121" t="n">
        <f aca="false">SUM(G23+I23+K23+M23+O23+Q23+S23)</f>
        <v>42</v>
      </c>
      <c r="F23" s="112" t="n">
        <v>13</v>
      </c>
      <c r="G23" s="113" t="n">
        <v>10</v>
      </c>
      <c r="H23" s="113" t="n">
        <v>19</v>
      </c>
      <c r="I23" s="113" t="n">
        <v>12</v>
      </c>
      <c r="J23" s="113" t="n">
        <v>8</v>
      </c>
      <c r="K23" s="113" t="n">
        <v>6</v>
      </c>
      <c r="L23" s="113" t="n">
        <v>10</v>
      </c>
      <c r="M23" s="113" t="n">
        <v>3</v>
      </c>
      <c r="N23" s="113" t="n">
        <v>9</v>
      </c>
      <c r="O23" s="113" t="n">
        <v>4</v>
      </c>
      <c r="P23" s="113" t="n">
        <v>2</v>
      </c>
      <c r="Q23" s="113" t="n">
        <v>2</v>
      </c>
      <c r="R23" s="113" t="n">
        <v>7</v>
      </c>
      <c r="S23" s="114" t="n">
        <v>5</v>
      </c>
      <c r="T23" s="112" t="n">
        <v>10</v>
      </c>
      <c r="U23" s="113" t="n">
        <v>4</v>
      </c>
      <c r="V23" s="113" t="n">
        <v>9</v>
      </c>
      <c r="W23" s="113" t="n">
        <v>5</v>
      </c>
      <c r="X23" s="113" t="n">
        <v>14</v>
      </c>
      <c r="Y23" s="113" t="n">
        <v>7</v>
      </c>
      <c r="Z23" s="113" t="n">
        <v>16</v>
      </c>
      <c r="AA23" s="113" t="n">
        <v>11</v>
      </c>
      <c r="AB23" s="113" t="n">
        <v>8</v>
      </c>
      <c r="AC23" s="113" t="n">
        <v>7</v>
      </c>
      <c r="AD23" s="113" t="n">
        <v>11</v>
      </c>
      <c r="AE23" s="114" t="n">
        <v>8</v>
      </c>
      <c r="AF23" s="149" t="n">
        <f aca="false">T23+V23+X23+Z23+AB23+AD23</f>
        <v>68</v>
      </c>
      <c r="AG23" s="150" t="n">
        <f aca="false">U23+W23+Y23+AA23+AC23+AE23</f>
        <v>42</v>
      </c>
    </row>
    <row r="24" customFormat="false" ht="24.75" hidden="false" customHeight="true" outlineLevel="0" collapsed="false">
      <c r="A24" s="118" t="n">
        <v>4</v>
      </c>
      <c r="B24" s="119" t="s">
        <v>33</v>
      </c>
      <c r="C24" s="148" t="s">
        <v>34</v>
      </c>
      <c r="D24" s="145" t="n">
        <f aca="false">SUM(F24+H24+J24+L24+N24+P24+R24)</f>
        <v>69</v>
      </c>
      <c r="E24" s="121" t="n">
        <f aca="false">SUM(G24+I24+K24+M24+O24+Q24+S24)</f>
        <v>48</v>
      </c>
      <c r="F24" s="112" t="n">
        <v>14</v>
      </c>
      <c r="G24" s="113" t="n">
        <v>13</v>
      </c>
      <c r="H24" s="113" t="n">
        <v>19</v>
      </c>
      <c r="I24" s="113" t="n">
        <v>12</v>
      </c>
      <c r="J24" s="113" t="n">
        <v>9</v>
      </c>
      <c r="K24" s="113" t="n">
        <v>6</v>
      </c>
      <c r="L24" s="113" t="n">
        <v>5</v>
      </c>
      <c r="M24" s="113" t="n">
        <v>2</v>
      </c>
      <c r="N24" s="113" t="n">
        <v>9</v>
      </c>
      <c r="O24" s="113" t="n">
        <v>6</v>
      </c>
      <c r="P24" s="113" t="n">
        <v>2</v>
      </c>
      <c r="Q24" s="113" t="n">
        <v>0</v>
      </c>
      <c r="R24" s="113" t="n">
        <v>11</v>
      </c>
      <c r="S24" s="114" t="n">
        <v>9</v>
      </c>
      <c r="T24" s="112" t="n">
        <v>10</v>
      </c>
      <c r="U24" s="113" t="n">
        <v>6</v>
      </c>
      <c r="V24" s="113" t="n">
        <v>15</v>
      </c>
      <c r="W24" s="113" t="n">
        <v>10</v>
      </c>
      <c r="X24" s="113" t="n">
        <v>10</v>
      </c>
      <c r="Y24" s="113" t="n">
        <v>6</v>
      </c>
      <c r="Z24" s="113" t="n">
        <v>16</v>
      </c>
      <c r="AA24" s="113" t="n">
        <v>12</v>
      </c>
      <c r="AB24" s="113" t="n">
        <v>9</v>
      </c>
      <c r="AC24" s="113" t="n">
        <v>7</v>
      </c>
      <c r="AD24" s="113" t="n">
        <v>9</v>
      </c>
      <c r="AE24" s="114" t="n">
        <v>7</v>
      </c>
      <c r="AF24" s="149" t="n">
        <f aca="false">T24+V24+X24+Z24+AB24+AD24</f>
        <v>69</v>
      </c>
      <c r="AG24" s="150" t="n">
        <f aca="false">U24+W24+Y24+AA24+AC24+AE24</f>
        <v>48</v>
      </c>
    </row>
    <row r="25" customFormat="false" ht="24.75" hidden="false" customHeight="true" outlineLevel="0" collapsed="false">
      <c r="A25" s="118" t="n">
        <v>5</v>
      </c>
      <c r="B25" s="119" t="s">
        <v>35</v>
      </c>
      <c r="C25" s="148" t="s">
        <v>36</v>
      </c>
      <c r="D25" s="145" t="n">
        <f aca="false">SUM(F25+H25+J25+L25+N25+P25+R25)</f>
        <v>76</v>
      </c>
      <c r="E25" s="121" t="n">
        <f aca="false">SUM(G25+I25+K25+M25+O25+Q25+S25)</f>
        <v>55</v>
      </c>
      <c r="F25" s="112" t="n">
        <v>11</v>
      </c>
      <c r="G25" s="113" t="n">
        <v>9</v>
      </c>
      <c r="H25" s="113" t="n">
        <v>26</v>
      </c>
      <c r="I25" s="113" t="n">
        <v>20</v>
      </c>
      <c r="J25" s="113" t="n">
        <v>17</v>
      </c>
      <c r="K25" s="113" t="n">
        <v>12</v>
      </c>
      <c r="L25" s="113" t="n">
        <v>15</v>
      </c>
      <c r="M25" s="113" t="n">
        <v>8</v>
      </c>
      <c r="N25" s="113" t="n">
        <v>4</v>
      </c>
      <c r="O25" s="113" t="n">
        <v>3</v>
      </c>
      <c r="P25" s="113" t="n">
        <v>0</v>
      </c>
      <c r="Q25" s="113" t="n">
        <v>0</v>
      </c>
      <c r="R25" s="113" t="n">
        <v>3</v>
      </c>
      <c r="S25" s="114" t="n">
        <v>3</v>
      </c>
      <c r="T25" s="112" t="n">
        <v>5</v>
      </c>
      <c r="U25" s="113" t="n">
        <v>3</v>
      </c>
      <c r="V25" s="113" t="n">
        <v>27</v>
      </c>
      <c r="W25" s="113" t="n">
        <v>16</v>
      </c>
      <c r="X25" s="113" t="n">
        <v>16</v>
      </c>
      <c r="Y25" s="113" t="n">
        <v>11</v>
      </c>
      <c r="Z25" s="113" t="n">
        <v>17</v>
      </c>
      <c r="AA25" s="113" t="n">
        <v>15</v>
      </c>
      <c r="AB25" s="113" t="n">
        <v>6</v>
      </c>
      <c r="AC25" s="113" t="n">
        <v>6</v>
      </c>
      <c r="AD25" s="113" t="n">
        <v>5</v>
      </c>
      <c r="AE25" s="114" t="n">
        <v>4</v>
      </c>
      <c r="AF25" s="149" t="n">
        <f aca="false">T25+V25+X25+Z25+AB25+AD25</f>
        <v>76</v>
      </c>
      <c r="AG25" s="150" t="n">
        <f aca="false">U25+W25+Y25+AA25+AC25+AE25</f>
        <v>55</v>
      </c>
    </row>
    <row r="26" customFormat="false" ht="24.75" hidden="false" customHeight="true" outlineLevel="0" collapsed="false">
      <c r="A26" s="118" t="n">
        <v>6</v>
      </c>
      <c r="B26" s="119" t="s">
        <v>37</v>
      </c>
      <c r="C26" s="148" t="s">
        <v>38</v>
      </c>
      <c r="D26" s="145" t="n">
        <f aca="false">SUM(F26+H26+J26+L26+N26+P26+R26)</f>
        <v>65</v>
      </c>
      <c r="E26" s="121" t="n">
        <f aca="false">SUM(G26+I26+K26+M26+O26+Q26+S26)</f>
        <v>40</v>
      </c>
      <c r="F26" s="112" t="n">
        <v>7</v>
      </c>
      <c r="G26" s="113" t="n">
        <v>6</v>
      </c>
      <c r="H26" s="113" t="n">
        <v>15</v>
      </c>
      <c r="I26" s="113" t="n">
        <v>6</v>
      </c>
      <c r="J26" s="113" t="n">
        <v>17</v>
      </c>
      <c r="K26" s="113" t="n">
        <v>13</v>
      </c>
      <c r="L26" s="113" t="n">
        <v>14</v>
      </c>
      <c r="M26" s="113" t="n">
        <v>7</v>
      </c>
      <c r="N26" s="113" t="n">
        <v>4</v>
      </c>
      <c r="O26" s="113" t="n">
        <v>4</v>
      </c>
      <c r="P26" s="113" t="n">
        <v>5</v>
      </c>
      <c r="Q26" s="113" t="n">
        <v>2</v>
      </c>
      <c r="R26" s="113" t="n">
        <v>3</v>
      </c>
      <c r="S26" s="114" t="n">
        <v>2</v>
      </c>
      <c r="T26" s="112" t="n">
        <v>8</v>
      </c>
      <c r="U26" s="113" t="n">
        <v>7</v>
      </c>
      <c r="V26" s="113" t="n">
        <v>14</v>
      </c>
      <c r="W26" s="113" t="n">
        <v>3</v>
      </c>
      <c r="X26" s="113" t="n">
        <v>7</v>
      </c>
      <c r="Y26" s="113" t="n">
        <v>4</v>
      </c>
      <c r="Z26" s="113" t="n">
        <v>19</v>
      </c>
      <c r="AA26" s="113" t="n">
        <v>10</v>
      </c>
      <c r="AB26" s="113" t="n">
        <v>6</v>
      </c>
      <c r="AC26" s="113" t="n">
        <v>6</v>
      </c>
      <c r="AD26" s="113" t="n">
        <v>11</v>
      </c>
      <c r="AE26" s="114" t="n">
        <v>10</v>
      </c>
      <c r="AF26" s="149" t="n">
        <f aca="false">T26+V26+X26+Z26+AB26+AD26</f>
        <v>65</v>
      </c>
      <c r="AG26" s="150" t="n">
        <f aca="false">U26+W26+Y26+AA26+AC26+AE26</f>
        <v>40</v>
      </c>
    </row>
    <row r="27" customFormat="false" ht="24.75" hidden="false" customHeight="true" outlineLevel="0" collapsed="false">
      <c r="A27" s="118" t="n">
        <v>7</v>
      </c>
      <c r="B27" s="119" t="s">
        <v>39</v>
      </c>
      <c r="C27" s="148" t="s">
        <v>40</v>
      </c>
      <c r="D27" s="145" t="n">
        <f aca="false">SUM(F27+H27+J27+L27+N27+P27+R27)</f>
        <v>126</v>
      </c>
      <c r="E27" s="121" t="n">
        <f aca="false">SUM(G27+I27+K27+M27+O27+Q27+S27)</f>
        <v>74</v>
      </c>
      <c r="F27" s="112" t="n">
        <v>17</v>
      </c>
      <c r="G27" s="113" t="n">
        <v>5</v>
      </c>
      <c r="H27" s="113" t="n">
        <v>41</v>
      </c>
      <c r="I27" s="113" t="n">
        <v>32</v>
      </c>
      <c r="J27" s="113" t="n">
        <v>28</v>
      </c>
      <c r="K27" s="113" t="n">
        <v>20</v>
      </c>
      <c r="L27" s="113" t="n">
        <v>19</v>
      </c>
      <c r="M27" s="113" t="n">
        <v>7</v>
      </c>
      <c r="N27" s="113" t="n">
        <v>8</v>
      </c>
      <c r="O27" s="113" t="n">
        <v>2</v>
      </c>
      <c r="P27" s="113" t="n">
        <v>4</v>
      </c>
      <c r="Q27" s="113" t="n">
        <v>1</v>
      </c>
      <c r="R27" s="113" t="n">
        <v>9</v>
      </c>
      <c r="S27" s="114" t="n">
        <v>7</v>
      </c>
      <c r="T27" s="112" t="n">
        <v>4</v>
      </c>
      <c r="U27" s="113" t="n">
        <v>1</v>
      </c>
      <c r="V27" s="113" t="n">
        <v>25</v>
      </c>
      <c r="W27" s="113" t="n">
        <v>10</v>
      </c>
      <c r="X27" s="113" t="n">
        <v>41</v>
      </c>
      <c r="Y27" s="113" t="n">
        <v>20</v>
      </c>
      <c r="Z27" s="113" t="n">
        <v>18</v>
      </c>
      <c r="AA27" s="113" t="n">
        <v>15</v>
      </c>
      <c r="AB27" s="113" t="n">
        <v>16</v>
      </c>
      <c r="AC27" s="113" t="n">
        <v>13</v>
      </c>
      <c r="AD27" s="113" t="n">
        <v>22</v>
      </c>
      <c r="AE27" s="114" t="n">
        <v>15</v>
      </c>
      <c r="AF27" s="149" t="n">
        <f aca="false">T27+V27+X27+Z27+AB27+AD27</f>
        <v>126</v>
      </c>
      <c r="AG27" s="150" t="n">
        <f aca="false">U27+W27+Y27+AA27+AC27+AE27</f>
        <v>74</v>
      </c>
    </row>
    <row r="28" customFormat="false" ht="24.75" hidden="false" customHeight="true" outlineLevel="0" collapsed="false">
      <c r="A28" s="118" t="n">
        <v>8</v>
      </c>
      <c r="B28" s="119" t="s">
        <v>27</v>
      </c>
      <c r="C28" s="148" t="s">
        <v>41</v>
      </c>
      <c r="D28" s="145" t="n">
        <f aca="false">SUM(F28+H28+J28+L28+N28+P28+R28)</f>
        <v>149</v>
      </c>
      <c r="E28" s="121" t="n">
        <f aca="false">SUM(G28+I28+K28+M28+O28+Q28+S28)</f>
        <v>84</v>
      </c>
      <c r="F28" s="112" t="n">
        <v>29</v>
      </c>
      <c r="G28" s="113" t="n">
        <v>18</v>
      </c>
      <c r="H28" s="113" t="n">
        <v>45</v>
      </c>
      <c r="I28" s="113" t="n">
        <v>25</v>
      </c>
      <c r="J28" s="113" t="n">
        <v>23</v>
      </c>
      <c r="K28" s="113" t="n">
        <v>14</v>
      </c>
      <c r="L28" s="113" t="n">
        <v>23</v>
      </c>
      <c r="M28" s="113" t="n">
        <v>12</v>
      </c>
      <c r="N28" s="113" t="n">
        <v>17</v>
      </c>
      <c r="O28" s="113" t="n">
        <v>9</v>
      </c>
      <c r="P28" s="113" t="n">
        <v>5</v>
      </c>
      <c r="Q28" s="113" t="n">
        <v>1</v>
      </c>
      <c r="R28" s="113" t="n">
        <v>7</v>
      </c>
      <c r="S28" s="114" t="n">
        <v>5</v>
      </c>
      <c r="T28" s="112" t="n">
        <v>27</v>
      </c>
      <c r="U28" s="113" t="n">
        <v>14</v>
      </c>
      <c r="V28" s="113" t="n">
        <v>39</v>
      </c>
      <c r="W28" s="113" t="n">
        <v>19</v>
      </c>
      <c r="X28" s="113" t="n">
        <v>22</v>
      </c>
      <c r="Y28" s="113" t="n">
        <v>13</v>
      </c>
      <c r="Z28" s="113" t="n">
        <v>25</v>
      </c>
      <c r="AA28" s="113" t="n">
        <v>9</v>
      </c>
      <c r="AB28" s="113" t="n">
        <v>22</v>
      </c>
      <c r="AC28" s="113" t="n">
        <v>16</v>
      </c>
      <c r="AD28" s="113" t="n">
        <v>14</v>
      </c>
      <c r="AE28" s="114" t="n">
        <v>13</v>
      </c>
      <c r="AF28" s="149" t="n">
        <f aca="false">T28+V28+X28+Z28+AB28+AD28</f>
        <v>149</v>
      </c>
      <c r="AG28" s="150" t="n">
        <f aca="false">U28+W28+Y28+AA28+AC28+AE28</f>
        <v>84</v>
      </c>
    </row>
    <row r="29" customFormat="false" ht="24.75" hidden="false" customHeight="true" outlineLevel="0" collapsed="false">
      <c r="A29" s="107" t="n">
        <v>9</v>
      </c>
      <c r="B29" s="108" t="s">
        <v>42</v>
      </c>
      <c r="C29" s="109" t="s">
        <v>43</v>
      </c>
      <c r="D29" s="145" t="n">
        <f aca="false">SUM(F29+H29+J29+L29+N29+P29+R29)</f>
        <v>131</v>
      </c>
      <c r="E29" s="151" t="n">
        <f aca="false">SUM(G29+I29+K29+M29+O29+Q29+S29)</f>
        <v>88</v>
      </c>
      <c r="F29" s="125" t="n">
        <v>26</v>
      </c>
      <c r="G29" s="126" t="n">
        <v>21</v>
      </c>
      <c r="H29" s="126" t="n">
        <v>38</v>
      </c>
      <c r="I29" s="126" t="n">
        <v>28</v>
      </c>
      <c r="J29" s="126" t="n">
        <v>17</v>
      </c>
      <c r="K29" s="126" t="n">
        <v>13</v>
      </c>
      <c r="L29" s="126" t="n">
        <v>20</v>
      </c>
      <c r="M29" s="126" t="n">
        <v>12</v>
      </c>
      <c r="N29" s="126" t="n">
        <v>13</v>
      </c>
      <c r="O29" s="126" t="n">
        <v>6</v>
      </c>
      <c r="P29" s="126" t="n">
        <v>8</v>
      </c>
      <c r="Q29" s="126" t="n">
        <v>4</v>
      </c>
      <c r="R29" s="126" t="n">
        <v>9</v>
      </c>
      <c r="S29" s="127" t="n">
        <v>4</v>
      </c>
      <c r="T29" s="125" t="n">
        <v>19</v>
      </c>
      <c r="U29" s="126" t="n">
        <v>15</v>
      </c>
      <c r="V29" s="126" t="n">
        <v>29</v>
      </c>
      <c r="W29" s="126" t="n">
        <v>14</v>
      </c>
      <c r="X29" s="126" t="n">
        <v>25</v>
      </c>
      <c r="Y29" s="126" t="n">
        <v>14</v>
      </c>
      <c r="Z29" s="126" t="n">
        <v>29</v>
      </c>
      <c r="AA29" s="126" t="n">
        <v>20</v>
      </c>
      <c r="AB29" s="126" t="n">
        <v>14</v>
      </c>
      <c r="AC29" s="126" t="n">
        <v>11</v>
      </c>
      <c r="AD29" s="126" t="n">
        <v>15</v>
      </c>
      <c r="AE29" s="127" t="n">
        <v>14</v>
      </c>
      <c r="AF29" s="146" t="n">
        <f aca="false">T29+V29+X29+Z29+AB29+AD29</f>
        <v>131</v>
      </c>
      <c r="AG29" s="147" t="n">
        <f aca="false">U29+W29+Y29+AA29+AC29+AE29</f>
        <v>88</v>
      </c>
    </row>
    <row r="30" customFormat="false" ht="19.5" hidden="false" customHeight="true" outlineLevel="0" collapsed="false">
      <c r="A30" s="152"/>
      <c r="B30" s="153" t="s">
        <v>71</v>
      </c>
      <c r="C30" s="153"/>
      <c r="D30" s="154" t="n">
        <f aca="false">D21+D22+D24+D23+D25+D26+D27+D28+D29</f>
        <v>1202</v>
      </c>
      <c r="E30" s="155" t="n">
        <f aca="false">SUM(G30+I30+K30+M30+O30+Q30+S30)</f>
        <v>728</v>
      </c>
      <c r="F30" s="133" t="n">
        <f aca="false">F21+F22+F23+F24+F25+F26+F27+F28+F29</f>
        <v>187</v>
      </c>
      <c r="G30" s="132" t="n">
        <f aca="false">G21+G22+G23+G24+G25+G26+G27+G28+G29</f>
        <v>125</v>
      </c>
      <c r="H30" s="132" t="n">
        <f aca="false">H21+H22+H23+H24+H25+H26+H27+H28+H29</f>
        <v>334</v>
      </c>
      <c r="I30" s="132" t="n">
        <f aca="false">I21+I22+I23+I24+I25+I26+I27+I28+I29</f>
        <v>218</v>
      </c>
      <c r="J30" s="132" t="n">
        <f aca="false">J21+J22+J23+J24+J25+J26+J27+J28+J29</f>
        <v>224</v>
      </c>
      <c r="K30" s="132" t="n">
        <f aca="false">K21+K22+K23+K24+K25+K26+K27+K28+K29</f>
        <v>142</v>
      </c>
      <c r="L30" s="132" t="n">
        <f aca="false">L21+L22+L23+L24+L25+L26+L27+L28+L29</f>
        <v>198</v>
      </c>
      <c r="M30" s="132" t="n">
        <f aca="false">M21+M22+M23+M24+M25+M26+M27+M28+M29</f>
        <v>105</v>
      </c>
      <c r="N30" s="132" t="n">
        <f aca="false">N21+N22+N23+N24+N25+N26+N27+N28+N29</f>
        <v>122</v>
      </c>
      <c r="O30" s="132" t="n">
        <f aca="false">O21+O22+O23+O24+O25+O26+O27+O28+O29</f>
        <v>63</v>
      </c>
      <c r="P30" s="132" t="n">
        <f aca="false">P21+P22+P23+P24+P25+P26+P27+P28+P29</f>
        <v>53</v>
      </c>
      <c r="Q30" s="132" t="n">
        <f aca="false">Q21+Q22+Q23+Q24+Q25+Q26+Q27+Q28+Q29</f>
        <v>17</v>
      </c>
      <c r="R30" s="132" t="n">
        <f aca="false">R21+R22+R23+R24+R25+R26+R27+R28+R29</f>
        <v>84</v>
      </c>
      <c r="S30" s="132" t="n">
        <f aca="false">S21+S22+S23+S24+S25+S26+S27+S28+S29</f>
        <v>58</v>
      </c>
      <c r="T30" s="130" t="n">
        <f aca="false">T21+T22+T23+T24+T25+T26+T27+T28+T29</f>
        <v>150</v>
      </c>
      <c r="U30" s="132" t="n">
        <f aca="false">U21+U22+U23+U24+U25+U26+U27+U28+U29</f>
        <v>78</v>
      </c>
      <c r="V30" s="132" t="n">
        <f aca="false">V21+V22+V23+V24+V25+V26+V27+V28+V29</f>
        <v>279</v>
      </c>
      <c r="W30" s="132" t="n">
        <f aca="false">W21+W22+W23+W24+W25+W26+W27+W28+W29</f>
        <v>147</v>
      </c>
      <c r="X30" s="132" t="n">
        <f aca="false">X21+X22+X23+X24+X25+X26+X27+X28+X29</f>
        <v>224</v>
      </c>
      <c r="Y30" s="132" t="n">
        <f aca="false">Y21+Y22+Y23+Y24+Y25+Y26+Y27+Y28+Y29</f>
        <v>125</v>
      </c>
      <c r="Z30" s="132" t="n">
        <f aca="false">Z21+Z22+Z23+Z24+Z25+Z26+Z27+Z28+Z29</f>
        <v>244</v>
      </c>
      <c r="AA30" s="132" t="n">
        <f aca="false">AA21+AA22+AA23+AA24+AA25+AA26+AA27+AA28+AA29</f>
        <v>149</v>
      </c>
      <c r="AB30" s="132" t="n">
        <f aca="false">AB21+AB22+AB23+AB24+AB25+AB26+AB27+AB28+AB29</f>
        <v>148</v>
      </c>
      <c r="AC30" s="132" t="n">
        <f aca="false">AC21+AC22+AC23+AC24+AC25+AC26+AC27+AC28+AC29</f>
        <v>112</v>
      </c>
      <c r="AD30" s="132" t="n">
        <f aca="false">AD21+AD22+AD23+AD24+AD25+AD26+AD27+AD28+AD29</f>
        <v>157</v>
      </c>
      <c r="AE30" s="131" t="n">
        <f aca="false">AE21+AE22+AE23+AE24+AE25+AE26+AE27+AE28+AE29</f>
        <v>117</v>
      </c>
      <c r="AF30" s="156" t="n">
        <f aca="false">AF21+AF22+AF24+AF23+AF25+AF26+AF27+AF28+AF29</f>
        <v>1202</v>
      </c>
      <c r="AG30" s="157" t="n">
        <f aca="false">AG21+AG22+AG24+AG23+AG25+AG26+AG27+AG28+AG29</f>
        <v>728</v>
      </c>
    </row>
  </sheetData>
  <mergeCells count="38">
    <mergeCell ref="A1:E2"/>
    <mergeCell ref="F1:AC1"/>
    <mergeCell ref="F2:AC2"/>
    <mergeCell ref="D4:E5"/>
    <mergeCell ref="F4:Q4"/>
    <mergeCell ref="R4:AA4"/>
    <mergeCell ref="AB4:AC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16:C16"/>
    <mergeCell ref="C18:C20"/>
    <mergeCell ref="D18:E19"/>
    <mergeCell ref="F18:S18"/>
    <mergeCell ref="T18:AE18"/>
    <mergeCell ref="AF18:AG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30:C30"/>
  </mergeCells>
  <printOptions headings="false" gridLines="false" gridLinesSet="true" horizontalCentered="false" verticalCentered="false"/>
  <pageMargins left="0.279861111111111" right="0.209722222222222" top="0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7" min="2" style="0" width="6.56"/>
    <col collapsed="false" customWidth="true" hidden="false" outlineLevel="0" max="47" min="38" style="0" width="7.7"/>
  </cols>
  <sheetData>
    <row r="1" customFormat="false" ht="19.5" hidden="false" customHeight="true" outlineLevel="0" collapsed="false"/>
    <row r="2" customFormat="false" ht="30.2" hidden="false" customHeight="true" outlineLevel="0" collapsed="false">
      <c r="A2" s="158" t="s">
        <v>55</v>
      </c>
      <c r="B2" s="158"/>
      <c r="C2" s="158"/>
      <c r="D2" s="159" t="s">
        <v>88</v>
      </c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1"/>
      <c r="AW2" s="161"/>
      <c r="AX2" s="161"/>
    </row>
    <row r="3" customFormat="false" ht="19.9" hidden="false" customHeight="true" outlineLevel="0" collapsed="false">
      <c r="A3" s="158"/>
      <c r="B3" s="158"/>
      <c r="C3" s="158"/>
      <c r="D3" s="162" t="str">
        <f aca="false">'ogolne (4)'!H3</f>
        <v>od 01 kwietnia 2025 roku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3" t="str">
        <f aca="false">'ogolne (4)'!T3</f>
        <v>do 30 kwietnia 2025 roku</v>
      </c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1"/>
      <c r="AW3" s="161"/>
      <c r="AX3" s="161"/>
    </row>
    <row r="4" customFormat="false" ht="13.9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</row>
    <row r="5" customFormat="false" ht="22.7" hidden="false" customHeight="true" outlineLevel="0" collapsed="false">
      <c r="A5" s="166" t="s">
        <v>89</v>
      </c>
      <c r="B5" s="167" t="s">
        <v>90</v>
      </c>
      <c r="C5" s="167"/>
      <c r="D5" s="168" t="s">
        <v>91</v>
      </c>
      <c r="E5" s="168"/>
      <c r="F5" s="169" t="s">
        <v>92</v>
      </c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70"/>
      <c r="AM5" s="170"/>
      <c r="AN5" s="170"/>
      <c r="AO5" s="170"/>
      <c r="AP5" s="170"/>
      <c r="AQ5" s="170"/>
      <c r="AR5" s="170"/>
      <c r="AS5" s="170"/>
      <c r="AT5" s="170"/>
      <c r="AU5" s="170"/>
    </row>
    <row r="6" customFormat="false" ht="21.75" hidden="false" customHeight="true" outlineLevel="0" collapsed="false">
      <c r="A6" s="166"/>
      <c r="B6" s="167"/>
      <c r="C6" s="167"/>
      <c r="D6" s="168"/>
      <c r="E6" s="168"/>
      <c r="F6" s="171" t="s">
        <v>93</v>
      </c>
      <c r="G6" s="171"/>
      <c r="H6" s="172" t="s">
        <v>94</v>
      </c>
      <c r="I6" s="172"/>
      <c r="J6" s="173" t="s">
        <v>95</v>
      </c>
      <c r="K6" s="173"/>
      <c r="L6" s="172" t="s">
        <v>96</v>
      </c>
      <c r="M6" s="172"/>
      <c r="N6" s="174" t="s">
        <v>92</v>
      </c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5"/>
      <c r="AM6" s="175"/>
      <c r="AN6" s="175"/>
      <c r="AO6" s="175"/>
      <c r="AP6" s="175"/>
      <c r="AQ6" s="175"/>
      <c r="AR6" s="175"/>
      <c r="AS6" s="175"/>
      <c r="AT6" s="175"/>
      <c r="AU6" s="175"/>
    </row>
    <row r="7" customFormat="false" ht="86.45" hidden="false" customHeight="true" outlineLevel="0" collapsed="false">
      <c r="A7" s="166"/>
      <c r="B7" s="167"/>
      <c r="C7" s="167"/>
      <c r="D7" s="168"/>
      <c r="E7" s="168"/>
      <c r="F7" s="171"/>
      <c r="G7" s="171"/>
      <c r="H7" s="172"/>
      <c r="I7" s="172"/>
      <c r="J7" s="173"/>
      <c r="K7" s="173"/>
      <c r="L7" s="172"/>
      <c r="M7" s="172"/>
      <c r="N7" s="172" t="s">
        <v>97</v>
      </c>
      <c r="O7" s="172"/>
      <c r="P7" s="172" t="s">
        <v>98</v>
      </c>
      <c r="Q7" s="172"/>
      <c r="R7" s="172" t="s">
        <v>99</v>
      </c>
      <c r="S7" s="172"/>
      <c r="T7" s="172" t="s">
        <v>100</v>
      </c>
      <c r="U7" s="172"/>
      <c r="V7" s="172" t="s">
        <v>101</v>
      </c>
      <c r="W7" s="172"/>
      <c r="X7" s="172" t="s">
        <v>102</v>
      </c>
      <c r="Y7" s="172"/>
      <c r="Z7" s="172" t="s">
        <v>103</v>
      </c>
      <c r="AA7" s="172"/>
      <c r="AB7" s="176" t="s">
        <v>104</v>
      </c>
      <c r="AC7" s="176"/>
      <c r="AD7" s="172" t="s">
        <v>105</v>
      </c>
      <c r="AE7" s="172"/>
      <c r="AF7" s="172" t="s">
        <v>106</v>
      </c>
      <c r="AG7" s="172"/>
      <c r="AH7" s="172" t="s">
        <v>107</v>
      </c>
      <c r="AI7" s="172"/>
      <c r="AJ7" s="177" t="s">
        <v>108</v>
      </c>
      <c r="AK7" s="177"/>
      <c r="AL7" s="175"/>
      <c r="AM7" s="175"/>
      <c r="AN7" s="175"/>
      <c r="AO7" s="175"/>
      <c r="AP7" s="175"/>
      <c r="AQ7" s="175"/>
      <c r="AR7" s="175"/>
      <c r="AS7" s="175"/>
      <c r="AT7" s="175"/>
      <c r="AU7" s="175"/>
    </row>
    <row r="8" customFormat="false" ht="19.5" hidden="false" customHeight="true" outlineLevel="0" collapsed="false">
      <c r="A8" s="166"/>
      <c r="B8" s="30" t="s">
        <v>25</v>
      </c>
      <c r="C8" s="71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2" t="s">
        <v>25</v>
      </c>
      <c r="I8" s="33" t="s">
        <v>26</v>
      </c>
      <c r="J8" s="31" t="s">
        <v>25</v>
      </c>
      <c r="K8" s="28" t="s">
        <v>26</v>
      </c>
      <c r="L8" s="32" t="s">
        <v>25</v>
      </c>
      <c r="M8" s="33" t="s">
        <v>26</v>
      </c>
      <c r="N8" s="31" t="s">
        <v>25</v>
      </c>
      <c r="O8" s="28" t="s">
        <v>26</v>
      </c>
      <c r="P8" s="31" t="s">
        <v>25</v>
      </c>
      <c r="Q8" s="28" t="s">
        <v>26</v>
      </c>
      <c r="R8" s="31" t="s">
        <v>25</v>
      </c>
      <c r="S8" s="28" t="s">
        <v>26</v>
      </c>
      <c r="T8" s="31" t="s">
        <v>25</v>
      </c>
      <c r="U8" s="28" t="s">
        <v>26</v>
      </c>
      <c r="V8" s="32" t="s">
        <v>25</v>
      </c>
      <c r="W8" s="33" t="s">
        <v>26</v>
      </c>
      <c r="X8" s="32" t="s">
        <v>25</v>
      </c>
      <c r="Y8" s="33" t="s">
        <v>26</v>
      </c>
      <c r="Z8" s="32" t="s">
        <v>25</v>
      </c>
      <c r="AA8" s="178" t="s">
        <v>26</v>
      </c>
      <c r="AB8" s="32" t="s">
        <v>25</v>
      </c>
      <c r="AC8" s="33" t="s">
        <v>26</v>
      </c>
      <c r="AD8" s="32" t="s">
        <v>25</v>
      </c>
      <c r="AE8" s="33" t="s">
        <v>26</v>
      </c>
      <c r="AF8" s="31" t="s">
        <v>25</v>
      </c>
      <c r="AG8" s="28" t="s">
        <v>26</v>
      </c>
      <c r="AH8" s="31" t="s">
        <v>25</v>
      </c>
      <c r="AI8" s="28" t="s">
        <v>26</v>
      </c>
      <c r="AJ8" s="31" t="s">
        <v>25</v>
      </c>
      <c r="AK8" s="71" t="s">
        <v>26</v>
      </c>
      <c r="AL8" s="179"/>
      <c r="AM8" s="179"/>
      <c r="AN8" s="179"/>
      <c r="AO8" s="179"/>
      <c r="AP8" s="179"/>
      <c r="AQ8" s="179"/>
      <c r="AR8" s="179"/>
      <c r="AS8" s="179"/>
      <c r="AT8" s="179"/>
      <c r="AU8" s="179"/>
    </row>
    <row r="9" customFormat="false" ht="21.6" hidden="false" customHeight="true" outlineLevel="0" collapsed="false">
      <c r="A9" s="180" t="s">
        <v>109</v>
      </c>
      <c r="B9" s="181" t="n">
        <f aca="false">SUM(D9+D24+H24+L24+R24+T24,V24,X24,Z24,AB24,AD24,AF24,AH24+AJ24)</f>
        <v>85</v>
      </c>
      <c r="C9" s="182" t="n">
        <f aca="false">SUM(E9+E24+I24+M24+S24+U24,W24,Y24,AA24,AC24,AE24,AG24,AI24+AK24)</f>
        <v>44</v>
      </c>
      <c r="D9" s="183" t="n">
        <v>41</v>
      </c>
      <c r="E9" s="184" t="n">
        <v>24</v>
      </c>
      <c r="F9" s="184" t="n">
        <v>28</v>
      </c>
      <c r="G9" s="184" t="n">
        <v>17</v>
      </c>
      <c r="H9" s="184" t="n">
        <v>3</v>
      </c>
      <c r="I9" s="184" t="n">
        <v>1</v>
      </c>
      <c r="J9" s="184" t="n">
        <v>0</v>
      </c>
      <c r="K9" s="184" t="n">
        <v>0</v>
      </c>
      <c r="L9" s="184" t="n">
        <v>13</v>
      </c>
      <c r="M9" s="184" t="n">
        <v>7</v>
      </c>
      <c r="N9" s="184" t="n">
        <v>7</v>
      </c>
      <c r="O9" s="184" t="n">
        <v>5</v>
      </c>
      <c r="P9" s="184" t="n">
        <v>0</v>
      </c>
      <c r="Q9" s="184" t="n">
        <v>0</v>
      </c>
      <c r="R9" s="184" t="n">
        <v>1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5</v>
      </c>
      <c r="Y9" s="184" t="n">
        <v>2</v>
      </c>
      <c r="Z9" s="184" t="n">
        <v>0</v>
      </c>
      <c r="AA9" s="184" t="n">
        <v>0</v>
      </c>
      <c r="AB9" s="184" t="n">
        <v>0</v>
      </c>
      <c r="AC9" s="184" t="n">
        <v>0</v>
      </c>
      <c r="AD9" s="184" t="n">
        <v>0</v>
      </c>
      <c r="AE9" s="184" t="n">
        <v>0</v>
      </c>
      <c r="AF9" s="184" t="n">
        <v>0</v>
      </c>
      <c r="AG9" s="184" t="n">
        <v>0</v>
      </c>
      <c r="AH9" s="184" t="n">
        <v>0</v>
      </c>
      <c r="AI9" s="184" t="n">
        <v>0</v>
      </c>
      <c r="AJ9" s="184" t="n">
        <v>0</v>
      </c>
      <c r="AK9" s="184" t="n">
        <v>0</v>
      </c>
      <c r="AL9" s="185"/>
      <c r="AM9" s="185"/>
      <c r="AN9" s="185"/>
      <c r="AO9" s="185"/>
      <c r="AP9" s="185"/>
      <c r="AQ9" s="185"/>
      <c r="AR9" s="185"/>
      <c r="AS9" s="185"/>
      <c r="AT9" s="185"/>
      <c r="AU9" s="185"/>
    </row>
    <row r="10" customFormat="false" ht="21.6" hidden="false" customHeight="true" outlineLevel="0" collapsed="false">
      <c r="A10" s="186" t="s">
        <v>29</v>
      </c>
      <c r="B10" s="181" t="n">
        <f aca="false">SUM(D10+D25+H25+L25+R25+T25,V25,X25,Z25,AB25,AD25,AF25,AH25+AJ25)</f>
        <v>24</v>
      </c>
      <c r="C10" s="182" t="n">
        <f aca="false">SUM(E10+E25+I25+M25+S25+U25,W25,Y25,AA25,AC25,AE25,AG25,AI25+AK25)</f>
        <v>13</v>
      </c>
      <c r="D10" s="183" t="n">
        <v>12</v>
      </c>
      <c r="E10" s="184" t="n">
        <v>7</v>
      </c>
      <c r="F10" s="184" t="n">
        <v>10</v>
      </c>
      <c r="G10" s="184" t="n">
        <v>6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2</v>
      </c>
      <c r="M10" s="184" t="n">
        <v>1</v>
      </c>
      <c r="N10" s="184" t="n">
        <v>2</v>
      </c>
      <c r="O10" s="184" t="n">
        <v>1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  <c r="AJ10" s="184" t="n">
        <v>0</v>
      </c>
      <c r="AK10" s="184" t="n">
        <v>0</v>
      </c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</row>
    <row r="11" customFormat="false" ht="21.6" hidden="false" customHeight="true" outlineLevel="0" collapsed="false">
      <c r="A11" s="186" t="s">
        <v>31</v>
      </c>
      <c r="B11" s="181" t="n">
        <f aca="false">SUM(D11+D26+H26+L26+R26+T26,V26,X26,Z26,AB26,AD26,AF26,AH26+AJ26)</f>
        <v>15</v>
      </c>
      <c r="C11" s="182" t="n">
        <f aca="false">SUM(E11+E26+I26+M26+S26+U26,W26,Y26,AA26,AC26,AE26,AG26,AI26+AK26)</f>
        <v>7</v>
      </c>
      <c r="D11" s="183" t="n">
        <v>3</v>
      </c>
      <c r="E11" s="184" t="n">
        <v>1</v>
      </c>
      <c r="F11" s="184" t="n">
        <v>2</v>
      </c>
      <c r="G11" s="184" t="n">
        <v>1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1</v>
      </c>
      <c r="M11" s="184" t="n">
        <v>0</v>
      </c>
      <c r="N11" s="184" t="n">
        <v>1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0</v>
      </c>
      <c r="AA11" s="184" t="n">
        <v>0</v>
      </c>
      <c r="AB11" s="184" t="n">
        <v>0</v>
      </c>
      <c r="AC11" s="184" t="n">
        <v>0</v>
      </c>
      <c r="AD11" s="184" t="n">
        <v>0</v>
      </c>
      <c r="AE11" s="184" t="n">
        <v>0</v>
      </c>
      <c r="AF11" s="184" t="n">
        <v>0</v>
      </c>
      <c r="AG11" s="184" t="n">
        <v>0</v>
      </c>
      <c r="AH11" s="184" t="n">
        <v>0</v>
      </c>
      <c r="AI11" s="184" t="n">
        <v>0</v>
      </c>
      <c r="AJ11" s="184" t="n">
        <v>0</v>
      </c>
      <c r="AK11" s="184" t="n">
        <v>0</v>
      </c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</row>
    <row r="12" customFormat="false" ht="21.6" hidden="false" customHeight="true" outlineLevel="0" collapsed="false">
      <c r="A12" s="186" t="s">
        <v>33</v>
      </c>
      <c r="B12" s="181" t="n">
        <f aca="false">SUM(D12+D27+H27+L27+R27+T27,V27,X27,Z27,AB27,AD27,AF27,AH27+AJ27)</f>
        <v>14</v>
      </c>
      <c r="C12" s="182" t="n">
        <f aca="false">SUM(E12+E27+I27+M27+S27+U27,W27,Y27,AA27,AC27,AE27,AG27,AI27+AK27)</f>
        <v>8</v>
      </c>
      <c r="D12" s="183" t="n">
        <v>9</v>
      </c>
      <c r="E12" s="184" t="n">
        <v>5</v>
      </c>
      <c r="F12" s="184" t="n">
        <v>7</v>
      </c>
      <c r="G12" s="184" t="n">
        <v>3</v>
      </c>
      <c r="H12" s="184" t="n">
        <v>2</v>
      </c>
      <c r="I12" s="184" t="n">
        <v>0</v>
      </c>
      <c r="J12" s="184" t="n">
        <v>0</v>
      </c>
      <c r="K12" s="184" t="n">
        <v>0</v>
      </c>
      <c r="L12" s="184" t="n">
        <v>2</v>
      </c>
      <c r="M12" s="184" t="n">
        <v>2</v>
      </c>
      <c r="N12" s="184" t="n">
        <v>1</v>
      </c>
      <c r="O12" s="184" t="n">
        <v>1</v>
      </c>
      <c r="P12" s="184" t="n">
        <v>1</v>
      </c>
      <c r="Q12" s="184" t="n">
        <v>1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0</v>
      </c>
      <c r="AE12" s="184" t="n">
        <v>0</v>
      </c>
      <c r="AF12" s="184" t="n">
        <v>0</v>
      </c>
      <c r="AG12" s="184" t="n">
        <v>0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</row>
    <row r="13" customFormat="false" ht="21.6" hidden="false" customHeight="true" outlineLevel="0" collapsed="false">
      <c r="A13" s="186" t="s">
        <v>35</v>
      </c>
      <c r="B13" s="181" t="n">
        <f aca="false">SUM(D13+D28+H28+L28+R28+T28,V28,X28,Z28,AB28,AD28,AF28,AH28+AJ28)</f>
        <v>11</v>
      </c>
      <c r="C13" s="182" t="n">
        <f aca="false">SUM(E13+E28+I28+M28+S28+U28,W28,Y28,AA28,AC28,AE28,AG28,AI28+AK28)</f>
        <v>6</v>
      </c>
      <c r="D13" s="183" t="n">
        <v>9</v>
      </c>
      <c r="E13" s="184" t="n">
        <v>5</v>
      </c>
      <c r="F13" s="184" t="n">
        <v>7</v>
      </c>
      <c r="G13" s="184" t="n">
        <v>5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2</v>
      </c>
      <c r="M13" s="184" t="n">
        <v>0</v>
      </c>
      <c r="N13" s="184" t="n">
        <v>1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1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0</v>
      </c>
      <c r="AE13" s="184" t="n">
        <v>0</v>
      </c>
      <c r="AF13" s="184" t="n">
        <v>0</v>
      </c>
      <c r="AG13" s="184" t="n">
        <v>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</row>
    <row r="14" customFormat="false" ht="21.6" hidden="false" customHeight="true" outlineLevel="0" collapsed="false">
      <c r="A14" s="186" t="s">
        <v>37</v>
      </c>
      <c r="B14" s="181" t="n">
        <f aca="false">SUM(D14+D29+H29+L29+R29+T29,V29,X29,Z29,AB29,AD29,AF29,AH29+AJ29)</f>
        <v>16</v>
      </c>
      <c r="C14" s="182" t="n">
        <f aca="false">SUM(E14+E29+I29+M29+S29+U29,W29,Y29,AA29,AC29,AE29,AG29,AI29+AK29)</f>
        <v>10</v>
      </c>
      <c r="D14" s="183" t="n">
        <v>7</v>
      </c>
      <c r="E14" s="184" t="n">
        <v>4</v>
      </c>
      <c r="F14" s="184" t="n">
        <v>5</v>
      </c>
      <c r="G14" s="184" t="n">
        <v>3</v>
      </c>
      <c r="H14" s="184" t="n">
        <v>1</v>
      </c>
      <c r="I14" s="184" t="n">
        <v>0</v>
      </c>
      <c r="J14" s="184" t="n">
        <v>0</v>
      </c>
      <c r="K14" s="184" t="n">
        <v>0</v>
      </c>
      <c r="L14" s="184" t="n">
        <v>2</v>
      </c>
      <c r="M14" s="184" t="n">
        <v>1</v>
      </c>
      <c r="N14" s="184" t="n">
        <v>0</v>
      </c>
      <c r="O14" s="184" t="n">
        <v>0</v>
      </c>
      <c r="P14" s="184" t="n">
        <v>1</v>
      </c>
      <c r="Q14" s="184" t="n">
        <v>0</v>
      </c>
      <c r="R14" s="184" t="n">
        <v>1</v>
      </c>
      <c r="S14" s="184" t="n">
        <v>1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4" t="n">
        <v>0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0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</row>
    <row r="15" customFormat="false" ht="21.6" hidden="false" customHeight="true" outlineLevel="0" collapsed="false">
      <c r="A15" s="186" t="s">
        <v>39</v>
      </c>
      <c r="B15" s="181" t="n">
        <f aca="false">SUM(D15+D30+H30+L30+R30+T30,V30,X30,Z30,AB30,AD30,AF30,AH30+AJ30)</f>
        <v>34</v>
      </c>
      <c r="C15" s="182" t="n">
        <f aca="false">SUM(E15+E30+I30+M30+S30+U30,W30,Y30,AA30,AC30,AE30,AG30,AI30+AK30)</f>
        <v>20</v>
      </c>
      <c r="D15" s="183" t="n">
        <v>21</v>
      </c>
      <c r="E15" s="184" t="n">
        <v>13</v>
      </c>
      <c r="F15" s="184" t="n">
        <v>16</v>
      </c>
      <c r="G15" s="184" t="n">
        <v>8</v>
      </c>
      <c r="H15" s="184" t="n">
        <v>5</v>
      </c>
      <c r="I15" s="184" t="n">
        <v>3</v>
      </c>
      <c r="J15" s="184" t="n">
        <v>0</v>
      </c>
      <c r="K15" s="184" t="n">
        <v>0</v>
      </c>
      <c r="L15" s="184" t="n">
        <v>5</v>
      </c>
      <c r="M15" s="184" t="n">
        <v>5</v>
      </c>
      <c r="N15" s="184" t="n">
        <v>4</v>
      </c>
      <c r="O15" s="184" t="n">
        <v>4</v>
      </c>
      <c r="P15" s="184" t="n">
        <v>1</v>
      </c>
      <c r="Q15" s="184" t="n">
        <v>1</v>
      </c>
      <c r="R15" s="184" t="n">
        <v>0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0</v>
      </c>
      <c r="AA15" s="184" t="n">
        <v>0</v>
      </c>
      <c r="AB15" s="184" t="n">
        <v>0</v>
      </c>
      <c r="AC15" s="184" t="n">
        <v>0</v>
      </c>
      <c r="AD15" s="184" t="n">
        <v>0</v>
      </c>
      <c r="AE15" s="184" t="n">
        <v>0</v>
      </c>
      <c r="AF15" s="184" t="n">
        <v>0</v>
      </c>
      <c r="AG15" s="184" t="n">
        <v>0</v>
      </c>
      <c r="AH15" s="184" t="n">
        <v>0</v>
      </c>
      <c r="AI15" s="184" t="n">
        <v>0</v>
      </c>
      <c r="AJ15" s="184" t="n">
        <v>0</v>
      </c>
      <c r="AK15" s="184" t="n">
        <v>0</v>
      </c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</row>
    <row r="16" customFormat="false" ht="21.6" hidden="false" customHeight="true" outlineLevel="0" collapsed="false">
      <c r="A16" s="186" t="s">
        <v>110</v>
      </c>
      <c r="B16" s="181" t="n">
        <f aca="false">SUM(D16+D31+H31+L31+R31+T31,V31,X31,Z31,AB31,AD31,AF31,AH31+AJ31)</f>
        <v>29</v>
      </c>
      <c r="C16" s="182" t="n">
        <f aca="false">SUM(E16+E31+I31+M31+S31+U31,W31,Y31,AA31,AC31,AE31,AG31,AI31+AK31)</f>
        <v>15</v>
      </c>
      <c r="D16" s="183" t="n">
        <v>16</v>
      </c>
      <c r="E16" s="184" t="n">
        <v>9</v>
      </c>
      <c r="F16" s="184" t="n">
        <v>13</v>
      </c>
      <c r="G16" s="184" t="n">
        <v>6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3</v>
      </c>
      <c r="M16" s="184" t="n">
        <v>3</v>
      </c>
      <c r="N16" s="184" t="n">
        <v>2</v>
      </c>
      <c r="O16" s="184" t="n">
        <v>2</v>
      </c>
      <c r="P16" s="184" t="n">
        <v>1</v>
      </c>
      <c r="Q16" s="184" t="n">
        <v>1</v>
      </c>
      <c r="R16" s="184" t="n">
        <v>0</v>
      </c>
      <c r="S16" s="184" t="n">
        <v>0</v>
      </c>
      <c r="T16" s="184" t="n">
        <v>0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0</v>
      </c>
      <c r="AA16" s="184" t="n">
        <v>0</v>
      </c>
      <c r="AB16" s="184" t="n">
        <v>0</v>
      </c>
      <c r="AC16" s="184" t="n">
        <v>0</v>
      </c>
      <c r="AD16" s="184" t="n">
        <v>0</v>
      </c>
      <c r="AE16" s="184" t="n">
        <v>0</v>
      </c>
      <c r="AF16" s="184" t="n">
        <v>0</v>
      </c>
      <c r="AG16" s="184" t="n">
        <v>0</v>
      </c>
      <c r="AH16" s="184" t="n">
        <v>0</v>
      </c>
      <c r="AI16" s="184" t="n">
        <v>0</v>
      </c>
      <c r="AJ16" s="184" t="n">
        <v>0</v>
      </c>
      <c r="AK16" s="184" t="n">
        <v>0</v>
      </c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</row>
    <row r="17" customFormat="false" ht="21.6" hidden="false" customHeight="true" outlineLevel="0" collapsed="false">
      <c r="A17" s="186" t="s">
        <v>42</v>
      </c>
      <c r="B17" s="187" t="n">
        <f aca="false">SUM(D17+D32+H32+L32+R32+T32,V32,X32,Z32,AB32,AD32,AF32,AH32+AJ32)</f>
        <v>26</v>
      </c>
      <c r="C17" s="188" t="n">
        <f aca="false">SUM(E17+E32+I32+M32+S32+U32,W32,Y32,AA32,AC32,AE32,AG32,AI32+AK32)</f>
        <v>10</v>
      </c>
      <c r="D17" s="189" t="n">
        <v>11</v>
      </c>
      <c r="E17" s="190" t="n">
        <v>5</v>
      </c>
      <c r="F17" s="190" t="n">
        <v>8</v>
      </c>
      <c r="G17" s="190" t="n">
        <v>2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3</v>
      </c>
      <c r="M17" s="190" t="n">
        <v>3</v>
      </c>
      <c r="N17" s="190" t="n">
        <v>1</v>
      </c>
      <c r="O17" s="190" t="n">
        <v>1</v>
      </c>
      <c r="P17" s="190" t="n">
        <v>1</v>
      </c>
      <c r="Q17" s="190" t="n">
        <v>1</v>
      </c>
      <c r="R17" s="190" t="n">
        <v>0</v>
      </c>
      <c r="S17" s="190" t="n">
        <v>0</v>
      </c>
      <c r="T17" s="190" t="n">
        <v>0</v>
      </c>
      <c r="U17" s="190" t="n">
        <v>0</v>
      </c>
      <c r="V17" s="190" t="n">
        <v>0</v>
      </c>
      <c r="W17" s="190" t="n">
        <v>0</v>
      </c>
      <c r="X17" s="190" t="n">
        <v>1</v>
      </c>
      <c r="Y17" s="190" t="n">
        <v>1</v>
      </c>
      <c r="Z17" s="190" t="n">
        <v>0</v>
      </c>
      <c r="AA17" s="190" t="n">
        <v>0</v>
      </c>
      <c r="AB17" s="190" t="n">
        <v>0</v>
      </c>
      <c r="AC17" s="190" t="n">
        <v>0</v>
      </c>
      <c r="AD17" s="190" t="n">
        <v>0</v>
      </c>
      <c r="AE17" s="190" t="n">
        <v>0</v>
      </c>
      <c r="AF17" s="190" t="n">
        <v>0</v>
      </c>
      <c r="AG17" s="190" t="n">
        <v>0</v>
      </c>
      <c r="AH17" s="190" t="n">
        <v>0</v>
      </c>
      <c r="AI17" s="190" t="n">
        <v>0</v>
      </c>
      <c r="AJ17" s="190" t="n">
        <v>0</v>
      </c>
      <c r="AK17" s="190" t="n">
        <v>0</v>
      </c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</row>
    <row r="18" customFormat="false" ht="30.2" hidden="false" customHeight="true" outlineLevel="0" collapsed="false">
      <c r="A18" s="191" t="s">
        <v>44</v>
      </c>
      <c r="B18" s="192" t="n">
        <f aca="false">B9+B10+B11+B12+B13+B14+B15+B16+B17</f>
        <v>254</v>
      </c>
      <c r="C18" s="193" t="n">
        <f aca="false">C9+C10+C11+C12+C13+C14+C15+C16+C17</f>
        <v>133</v>
      </c>
      <c r="D18" s="193" t="n">
        <f aca="false">D9+D10+D11+D12+D13+D14+D15+D16+D17</f>
        <v>129</v>
      </c>
      <c r="E18" s="193" t="n">
        <f aca="false">E9+E10+E11+E12+E13+E14+E15+E16+E17</f>
        <v>73</v>
      </c>
      <c r="F18" s="193" t="n">
        <f aca="false">F9+F10+F11+F12+F13+F14+F15+F16+F17</f>
        <v>96</v>
      </c>
      <c r="G18" s="193" t="n">
        <f aca="false">G9+G10+G11+G12+G13+G14+G15+G16+G17</f>
        <v>51</v>
      </c>
      <c r="H18" s="193" t="n">
        <f aca="false">H9+H10+H11+H12+H13+H14+H15+H16+H17</f>
        <v>11</v>
      </c>
      <c r="I18" s="193" t="n">
        <f aca="false">I9+I10+I11+I12+I13+I14+I15+I16+I17</f>
        <v>4</v>
      </c>
      <c r="J18" s="193" t="n">
        <f aca="false">J9+J10+J11+J12+J13+J14+J15+J16+J17</f>
        <v>0</v>
      </c>
      <c r="K18" s="193" t="n">
        <f aca="false">K9+K10+K11+K12+K13+K14+K15+K16+K17</f>
        <v>0</v>
      </c>
      <c r="L18" s="193" t="n">
        <f aca="false">L9+L10+L11+L12+L13+L14+L15+L16+L17</f>
        <v>33</v>
      </c>
      <c r="M18" s="193" t="n">
        <f aca="false">M9+M10+M11+M12+M13+M14+M15+M16+M17</f>
        <v>22</v>
      </c>
      <c r="N18" s="193" t="n">
        <f aca="false">N9+N10+N11+N12+N13+N14+N15+N16+N17</f>
        <v>19</v>
      </c>
      <c r="O18" s="193" t="n">
        <f aca="false">O9+O10+O11+O12+O13+O14+O15+O16+O17</f>
        <v>14</v>
      </c>
      <c r="P18" s="193" t="n">
        <f aca="false">P9+P10+P11+P12+P13+P14+P15+P16+P17</f>
        <v>5</v>
      </c>
      <c r="Q18" s="193" t="n">
        <f aca="false">Q9+Q10+Q11+Q12+Q13+Q14+Q15+Q16+Q17</f>
        <v>4</v>
      </c>
      <c r="R18" s="193" t="n">
        <f aca="false">R9+R10+R11+R12+R13+R14+R15+R16+R17</f>
        <v>2</v>
      </c>
      <c r="S18" s="193" t="n">
        <f aca="false">S9+S10+S11+S12+S13+S14+S15+S16+S17</f>
        <v>1</v>
      </c>
      <c r="T18" s="193" t="n">
        <f aca="false">T9+T10+T11+T12+T13+T14+T15+T16+T17</f>
        <v>0</v>
      </c>
      <c r="U18" s="193" t="n">
        <f aca="false">U9+U10+U11+U12+U13+U14+U15+U16+U17</f>
        <v>0</v>
      </c>
      <c r="V18" s="193" t="n">
        <f aca="false">V9+V10+V11+V12+V13+V14+V15+V16+V17</f>
        <v>0</v>
      </c>
      <c r="W18" s="193" t="n">
        <f aca="false">W9+W10+W11+W12+W13+W14+W15+W16+W17</f>
        <v>0</v>
      </c>
      <c r="X18" s="193" t="n">
        <f aca="false">X9+X10+X11+X12+X13+X14+X15+X16+X17</f>
        <v>7</v>
      </c>
      <c r="Y18" s="193" t="n">
        <f aca="false">Y9+Y10+Y11+Y12+Y13+Y14+Y15+Y16+Y17</f>
        <v>3</v>
      </c>
      <c r="Z18" s="193" t="n">
        <f aca="false">Z9+Z10+Z11+Z12+Z13+Z14+Z15+Z16+Z17</f>
        <v>0</v>
      </c>
      <c r="AA18" s="193" t="n">
        <f aca="false">AA9+AA10+AA11+AA12+AA13+AA14+AA15+AA16+AA17</f>
        <v>0</v>
      </c>
      <c r="AB18" s="193" t="n">
        <f aca="false">AB9+AB10+AB11+AB12+AB13+AB14+AB15+AB16+AB17</f>
        <v>0</v>
      </c>
      <c r="AC18" s="193" t="n">
        <f aca="false">AC9+AC10+AC11+AC12+AC13+AC14+AC15+AC16+AC17</f>
        <v>0</v>
      </c>
      <c r="AD18" s="193" t="n">
        <f aca="false">AD9+AD10+AD11+AD12+AD13+AD14+AD15+AD16+AD17</f>
        <v>0</v>
      </c>
      <c r="AE18" s="193" t="n">
        <f aca="false">AE9+AE10+AE11+AE12+AE13+AE14+AE15+AE16+AE17</f>
        <v>0</v>
      </c>
      <c r="AF18" s="193" t="n">
        <f aca="false">AF9+AF10+AF11+AF12+AF13+AF14+AF15+AF16+AF17</f>
        <v>0</v>
      </c>
      <c r="AG18" s="193" t="n">
        <f aca="false">AG9+AG10+AG11+AG12+AG13+AG14+AG15+AG16+AG17</f>
        <v>0</v>
      </c>
      <c r="AH18" s="193" t="n">
        <f aca="false">AH9+AH10+AH11+AH12+AH13+AH14+AH15+AH16+AH17</f>
        <v>0</v>
      </c>
      <c r="AI18" s="193" t="n">
        <f aca="false">AI9+AI10+AI11+AI12+AI13+AI14+AI15+AI16+AI17</f>
        <v>0</v>
      </c>
      <c r="AJ18" s="193" t="n">
        <f aca="false">AJ9+AJ10+AJ11+AJ12+AJ13+AJ14+AJ15+AJ16+AJ17</f>
        <v>0</v>
      </c>
      <c r="AK18" s="193" t="n">
        <f aca="false">AK9+AK10+AK11+AK12+AK13+AK14+AK15+AK16+AK17</f>
        <v>0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customFormat="false" ht="41.45" hidden="false" customHeight="true" outlineLevel="0" collapsed="false"/>
    <row r="20" customFormat="false" ht="13.9" hidden="false" customHeight="true" outlineLevel="0" collapsed="false">
      <c r="A20" s="195" t="s">
        <v>89</v>
      </c>
      <c r="B20" s="196" t="s">
        <v>90</v>
      </c>
      <c r="C20" s="196"/>
      <c r="D20" s="197" t="s">
        <v>92</v>
      </c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</row>
    <row r="21" customFormat="false" ht="13.9" hidden="false" customHeight="true" outlineLevel="0" collapsed="false">
      <c r="A21" s="195"/>
      <c r="B21" s="196"/>
      <c r="C21" s="196"/>
      <c r="D21" s="198" t="s">
        <v>111</v>
      </c>
      <c r="E21" s="198"/>
      <c r="F21" s="199" t="s">
        <v>11</v>
      </c>
      <c r="G21" s="199"/>
      <c r="H21" s="200" t="s">
        <v>112</v>
      </c>
      <c r="I21" s="200"/>
      <c r="J21" s="201" t="s">
        <v>11</v>
      </c>
      <c r="K21" s="201"/>
      <c r="L21" s="200" t="s">
        <v>113</v>
      </c>
      <c r="M21" s="200"/>
      <c r="N21" s="200" t="s">
        <v>114</v>
      </c>
      <c r="O21" s="200"/>
      <c r="P21" s="202" t="s">
        <v>11</v>
      </c>
      <c r="Q21" s="202"/>
      <c r="R21" s="203" t="s">
        <v>115</v>
      </c>
      <c r="S21" s="203"/>
      <c r="T21" s="200" t="s">
        <v>116</v>
      </c>
      <c r="U21" s="200"/>
      <c r="V21" s="203" t="s">
        <v>117</v>
      </c>
      <c r="W21" s="203"/>
      <c r="X21" s="200" t="s">
        <v>118</v>
      </c>
      <c r="Y21" s="200"/>
      <c r="Z21" s="200" t="s">
        <v>119</v>
      </c>
      <c r="AA21" s="200"/>
      <c r="AB21" s="203" t="s">
        <v>120</v>
      </c>
      <c r="AC21" s="203"/>
      <c r="AD21" s="200" t="s">
        <v>121</v>
      </c>
      <c r="AE21" s="200"/>
      <c r="AF21" s="200" t="s">
        <v>122</v>
      </c>
      <c r="AG21" s="200"/>
      <c r="AH21" s="200" t="s">
        <v>123</v>
      </c>
      <c r="AI21" s="200"/>
      <c r="AJ21" s="204" t="s">
        <v>124</v>
      </c>
      <c r="AK21" s="204"/>
    </row>
    <row r="22" customFormat="false" ht="67.9" hidden="false" customHeight="true" outlineLevel="0" collapsed="false">
      <c r="A22" s="195"/>
      <c r="B22" s="196"/>
      <c r="C22" s="196"/>
      <c r="D22" s="198"/>
      <c r="E22" s="198"/>
      <c r="F22" s="172" t="s">
        <v>125</v>
      </c>
      <c r="G22" s="172"/>
      <c r="H22" s="200"/>
      <c r="I22" s="200"/>
      <c r="J22" s="205" t="s">
        <v>126</v>
      </c>
      <c r="K22" s="205"/>
      <c r="L22" s="200"/>
      <c r="M22" s="200"/>
      <c r="N22" s="200"/>
      <c r="O22" s="200"/>
      <c r="P22" s="205" t="s">
        <v>127</v>
      </c>
      <c r="Q22" s="205"/>
      <c r="R22" s="203"/>
      <c r="S22" s="203"/>
      <c r="T22" s="200"/>
      <c r="U22" s="200"/>
      <c r="V22" s="203"/>
      <c r="W22" s="203"/>
      <c r="X22" s="200"/>
      <c r="Y22" s="200"/>
      <c r="Z22" s="200"/>
      <c r="AA22" s="200"/>
      <c r="AB22" s="203"/>
      <c r="AC22" s="203"/>
      <c r="AD22" s="200"/>
      <c r="AE22" s="200"/>
      <c r="AF22" s="200"/>
      <c r="AG22" s="200"/>
      <c r="AH22" s="200"/>
      <c r="AI22" s="200"/>
      <c r="AJ22" s="204"/>
      <c r="AK22" s="204"/>
    </row>
    <row r="23" customFormat="false" ht="15.6" hidden="false" customHeight="true" outlineLevel="0" collapsed="false">
      <c r="A23" s="195"/>
      <c r="B23" s="206" t="s">
        <v>25</v>
      </c>
      <c r="C23" s="207" t="s">
        <v>26</v>
      </c>
      <c r="D23" s="70" t="s">
        <v>25</v>
      </c>
      <c r="E23" s="33" t="s">
        <v>26</v>
      </c>
      <c r="F23" s="32" t="s">
        <v>25</v>
      </c>
      <c r="G23" s="33" t="s">
        <v>26</v>
      </c>
      <c r="H23" s="32" t="s">
        <v>25</v>
      </c>
      <c r="I23" s="33" t="s">
        <v>26</v>
      </c>
      <c r="J23" s="32" t="s">
        <v>25</v>
      </c>
      <c r="K23" s="33" t="s">
        <v>26</v>
      </c>
      <c r="L23" s="32" t="s">
        <v>25</v>
      </c>
      <c r="M23" s="33" t="s">
        <v>26</v>
      </c>
      <c r="N23" s="32" t="s">
        <v>25</v>
      </c>
      <c r="O23" s="33" t="s">
        <v>26</v>
      </c>
      <c r="P23" s="31" t="s">
        <v>25</v>
      </c>
      <c r="Q23" s="28" t="s">
        <v>26</v>
      </c>
      <c r="R23" s="31" t="s">
        <v>25</v>
      </c>
      <c r="S23" s="28" t="s">
        <v>26</v>
      </c>
      <c r="T23" s="32" t="s">
        <v>25</v>
      </c>
      <c r="U23" s="33" t="s">
        <v>26</v>
      </c>
      <c r="V23" s="32" t="s">
        <v>25</v>
      </c>
      <c r="W23" s="33" t="s">
        <v>26</v>
      </c>
      <c r="X23" s="32" t="s">
        <v>25</v>
      </c>
      <c r="Y23" s="33" t="s">
        <v>26</v>
      </c>
      <c r="Z23" s="32" t="s">
        <v>25</v>
      </c>
      <c r="AA23" s="178" t="s">
        <v>26</v>
      </c>
      <c r="AB23" s="32" t="s">
        <v>25</v>
      </c>
      <c r="AC23" s="33" t="s">
        <v>26</v>
      </c>
      <c r="AD23" s="32" t="s">
        <v>25</v>
      </c>
      <c r="AE23" s="33" t="s">
        <v>26</v>
      </c>
      <c r="AF23" s="32" t="s">
        <v>25</v>
      </c>
      <c r="AG23" s="33" t="s">
        <v>26</v>
      </c>
      <c r="AH23" s="32" t="s">
        <v>25</v>
      </c>
      <c r="AI23" s="33" t="s">
        <v>26</v>
      </c>
      <c r="AJ23" s="32" t="s">
        <v>25</v>
      </c>
      <c r="AK23" s="34" t="s">
        <v>26</v>
      </c>
    </row>
    <row r="24" customFormat="false" ht="21.6" hidden="false" customHeight="true" outlineLevel="0" collapsed="false">
      <c r="A24" s="208" t="s">
        <v>109</v>
      </c>
      <c r="B24" s="209" t="n">
        <f aca="false">B9</f>
        <v>85</v>
      </c>
      <c r="C24" s="210" t="n">
        <f aca="false">C9</f>
        <v>44</v>
      </c>
      <c r="D24" s="183" t="n">
        <v>2</v>
      </c>
      <c r="E24" s="183" t="n">
        <v>0</v>
      </c>
      <c r="F24" s="183" t="n">
        <v>0</v>
      </c>
      <c r="G24" s="183" t="n">
        <v>0</v>
      </c>
      <c r="H24" s="184" t="n">
        <v>12</v>
      </c>
      <c r="I24" s="184" t="n">
        <v>7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4" t="n">
        <v>0</v>
      </c>
      <c r="Q24" s="184" t="n">
        <v>0</v>
      </c>
      <c r="R24" s="184" t="n">
        <v>0</v>
      </c>
      <c r="S24" s="184" t="n">
        <v>0</v>
      </c>
      <c r="T24" s="184" t="n">
        <v>12</v>
      </c>
      <c r="U24" s="184" t="n">
        <v>4</v>
      </c>
      <c r="V24" s="184" t="n">
        <v>0</v>
      </c>
      <c r="W24" s="184" t="n">
        <v>0</v>
      </c>
      <c r="X24" s="184" t="n">
        <v>5</v>
      </c>
      <c r="Y24" s="184" t="n">
        <v>1</v>
      </c>
      <c r="Z24" s="184" t="n">
        <v>3</v>
      </c>
      <c r="AA24" s="184" t="n">
        <v>2</v>
      </c>
      <c r="AB24" s="184" t="n">
        <v>0</v>
      </c>
      <c r="AC24" s="184" t="n">
        <v>0</v>
      </c>
      <c r="AD24" s="184" t="n">
        <v>1</v>
      </c>
      <c r="AE24" s="184" t="n">
        <v>1</v>
      </c>
      <c r="AF24" s="184" t="n">
        <v>0</v>
      </c>
      <c r="AG24" s="184" t="n">
        <v>0</v>
      </c>
      <c r="AH24" s="184" t="n">
        <v>0</v>
      </c>
      <c r="AI24" s="184" t="n">
        <v>0</v>
      </c>
      <c r="AJ24" s="184" t="n">
        <v>9</v>
      </c>
      <c r="AK24" s="211" t="n">
        <v>5</v>
      </c>
    </row>
    <row r="25" customFormat="false" ht="21.6" hidden="false" customHeight="true" outlineLevel="0" collapsed="false">
      <c r="A25" s="212" t="s">
        <v>29</v>
      </c>
      <c r="B25" s="209" t="n">
        <f aca="false">B10</f>
        <v>24</v>
      </c>
      <c r="C25" s="210" t="n">
        <f aca="false">C10</f>
        <v>13</v>
      </c>
      <c r="D25" s="183" t="n">
        <v>1</v>
      </c>
      <c r="E25" s="183" t="n">
        <v>0</v>
      </c>
      <c r="F25" s="183" t="n">
        <v>0</v>
      </c>
      <c r="G25" s="183" t="n">
        <v>0</v>
      </c>
      <c r="H25" s="184" t="n">
        <v>3</v>
      </c>
      <c r="I25" s="184" t="n">
        <v>2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  <c r="Q25" s="184" t="n">
        <v>0</v>
      </c>
      <c r="R25" s="184" t="n">
        <v>0</v>
      </c>
      <c r="S25" s="184" t="n">
        <v>0</v>
      </c>
      <c r="T25" s="184" t="n">
        <v>2</v>
      </c>
      <c r="U25" s="184" t="n">
        <v>0</v>
      </c>
      <c r="V25" s="184" t="n">
        <v>0</v>
      </c>
      <c r="W25" s="184" t="n">
        <v>0</v>
      </c>
      <c r="X25" s="184" t="n">
        <v>1</v>
      </c>
      <c r="Y25" s="184" t="n">
        <v>1</v>
      </c>
      <c r="Z25" s="184" t="n">
        <v>3</v>
      </c>
      <c r="AA25" s="184" t="n">
        <v>1</v>
      </c>
      <c r="AB25" s="184" t="n">
        <v>0</v>
      </c>
      <c r="AC25" s="184" t="n">
        <v>0</v>
      </c>
      <c r="AD25" s="184" t="n">
        <v>0</v>
      </c>
      <c r="AE25" s="184" t="n">
        <v>0</v>
      </c>
      <c r="AF25" s="184" t="n">
        <v>0</v>
      </c>
      <c r="AG25" s="184" t="n">
        <v>0</v>
      </c>
      <c r="AH25" s="184" t="n">
        <v>0</v>
      </c>
      <c r="AI25" s="184" t="n">
        <v>0</v>
      </c>
      <c r="AJ25" s="184" t="n">
        <v>2</v>
      </c>
      <c r="AK25" s="211" t="n">
        <v>2</v>
      </c>
    </row>
    <row r="26" customFormat="false" ht="21.6" hidden="false" customHeight="true" outlineLevel="0" collapsed="false">
      <c r="A26" s="212" t="s">
        <v>31</v>
      </c>
      <c r="B26" s="209" t="n">
        <f aca="false">B11</f>
        <v>15</v>
      </c>
      <c r="C26" s="210" t="n">
        <f aca="false">C11</f>
        <v>7</v>
      </c>
      <c r="D26" s="183" t="n">
        <v>1</v>
      </c>
      <c r="E26" s="183" t="n">
        <v>0</v>
      </c>
      <c r="F26" s="183" t="n">
        <v>0</v>
      </c>
      <c r="G26" s="183" t="n">
        <v>0</v>
      </c>
      <c r="H26" s="184" t="n">
        <v>3</v>
      </c>
      <c r="I26" s="184" t="n">
        <v>2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6</v>
      </c>
      <c r="U26" s="184" t="n">
        <v>3</v>
      </c>
      <c r="V26" s="184" t="n">
        <v>0</v>
      </c>
      <c r="W26" s="184" t="n">
        <v>0</v>
      </c>
      <c r="X26" s="184" t="n">
        <v>0</v>
      </c>
      <c r="Y26" s="184" t="n">
        <v>0</v>
      </c>
      <c r="Z26" s="184" t="n">
        <v>1</v>
      </c>
      <c r="AA26" s="184" t="n">
        <v>0</v>
      </c>
      <c r="AB26" s="184" t="n">
        <v>0</v>
      </c>
      <c r="AC26" s="184" t="n">
        <v>0</v>
      </c>
      <c r="AD26" s="184" t="n">
        <v>0</v>
      </c>
      <c r="AE26" s="184" t="n">
        <v>0</v>
      </c>
      <c r="AF26" s="184" t="n">
        <v>0</v>
      </c>
      <c r="AG26" s="184" t="n">
        <v>0</v>
      </c>
      <c r="AH26" s="184" t="n">
        <v>1</v>
      </c>
      <c r="AI26" s="184" t="n">
        <v>1</v>
      </c>
      <c r="AJ26" s="184" t="n">
        <v>0</v>
      </c>
      <c r="AK26" s="211" t="n">
        <v>0</v>
      </c>
    </row>
    <row r="27" customFormat="false" ht="21.6" hidden="false" customHeight="true" outlineLevel="0" collapsed="false">
      <c r="A27" s="212" t="s">
        <v>33</v>
      </c>
      <c r="B27" s="209" t="n">
        <f aca="false">B12</f>
        <v>14</v>
      </c>
      <c r="C27" s="210" t="n">
        <f aca="false">C12</f>
        <v>8</v>
      </c>
      <c r="D27" s="183" t="n">
        <v>0</v>
      </c>
      <c r="E27" s="183" t="n">
        <v>0</v>
      </c>
      <c r="F27" s="183" t="n">
        <v>0</v>
      </c>
      <c r="G27" s="183" t="n">
        <v>0</v>
      </c>
      <c r="H27" s="184" t="n">
        <v>2</v>
      </c>
      <c r="I27" s="184" t="n">
        <v>2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2</v>
      </c>
      <c r="U27" s="184" t="n">
        <v>0</v>
      </c>
      <c r="V27" s="184" t="n">
        <v>0</v>
      </c>
      <c r="W27" s="184" t="n">
        <v>0</v>
      </c>
      <c r="X27" s="184" t="n">
        <v>0</v>
      </c>
      <c r="Y27" s="184" t="n">
        <v>0</v>
      </c>
      <c r="Z27" s="184" t="n">
        <v>1</v>
      </c>
      <c r="AA27" s="184" t="n">
        <v>1</v>
      </c>
      <c r="AB27" s="184" t="n">
        <v>0</v>
      </c>
      <c r="AC27" s="184" t="n">
        <v>0</v>
      </c>
      <c r="AD27" s="184" t="n">
        <v>0</v>
      </c>
      <c r="AE27" s="184" t="n">
        <v>0</v>
      </c>
      <c r="AF27" s="184" t="n">
        <v>0</v>
      </c>
      <c r="AG27" s="184" t="n">
        <v>0</v>
      </c>
      <c r="AH27" s="184" t="n">
        <v>0</v>
      </c>
      <c r="AI27" s="184" t="n">
        <v>0</v>
      </c>
      <c r="AJ27" s="184" t="n">
        <v>0</v>
      </c>
      <c r="AK27" s="211" t="n">
        <v>0</v>
      </c>
    </row>
    <row r="28" customFormat="false" ht="21.6" hidden="false" customHeight="true" outlineLevel="0" collapsed="false">
      <c r="A28" s="212" t="s">
        <v>35</v>
      </c>
      <c r="B28" s="209" t="n">
        <f aca="false">B13</f>
        <v>11</v>
      </c>
      <c r="C28" s="210" t="n">
        <f aca="false">C13</f>
        <v>6</v>
      </c>
      <c r="D28" s="183" t="n">
        <v>0</v>
      </c>
      <c r="E28" s="183" t="n">
        <v>0</v>
      </c>
      <c r="F28" s="183" t="n">
        <v>0</v>
      </c>
      <c r="G28" s="183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0</v>
      </c>
      <c r="W28" s="184" t="n">
        <v>0</v>
      </c>
      <c r="X28" s="184" t="n">
        <v>0</v>
      </c>
      <c r="Y28" s="184" t="n">
        <v>0</v>
      </c>
      <c r="Z28" s="184" t="n">
        <v>1</v>
      </c>
      <c r="AA28" s="184" t="n">
        <v>1</v>
      </c>
      <c r="AB28" s="184" t="n">
        <v>0</v>
      </c>
      <c r="AC28" s="184" t="n">
        <v>0</v>
      </c>
      <c r="AD28" s="184" t="n">
        <v>1</v>
      </c>
      <c r="AE28" s="184" t="n">
        <v>0</v>
      </c>
      <c r="AF28" s="184" t="n">
        <v>0</v>
      </c>
      <c r="AG28" s="184" t="n">
        <v>0</v>
      </c>
      <c r="AH28" s="184" t="n">
        <v>0</v>
      </c>
      <c r="AI28" s="184" t="n">
        <v>0</v>
      </c>
      <c r="AJ28" s="184" t="n">
        <v>0</v>
      </c>
      <c r="AK28" s="211" t="n">
        <v>0</v>
      </c>
    </row>
    <row r="29" customFormat="false" ht="21.6" hidden="false" customHeight="true" outlineLevel="0" collapsed="false">
      <c r="A29" s="212" t="s">
        <v>37</v>
      </c>
      <c r="B29" s="209" t="n">
        <f aca="false">B14</f>
        <v>16</v>
      </c>
      <c r="C29" s="210" t="n">
        <f aca="false">C14</f>
        <v>10</v>
      </c>
      <c r="D29" s="183" t="n">
        <v>0</v>
      </c>
      <c r="E29" s="183" t="n">
        <v>0</v>
      </c>
      <c r="F29" s="183" t="n">
        <v>0</v>
      </c>
      <c r="G29" s="183" t="n">
        <v>0</v>
      </c>
      <c r="H29" s="184" t="n">
        <v>4</v>
      </c>
      <c r="I29" s="184" t="n">
        <v>2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3</v>
      </c>
      <c r="U29" s="184" t="n">
        <v>2</v>
      </c>
      <c r="V29" s="184" t="n">
        <v>0</v>
      </c>
      <c r="W29" s="184" t="n">
        <v>0</v>
      </c>
      <c r="X29" s="184" t="n">
        <v>0</v>
      </c>
      <c r="Y29" s="184" t="n">
        <v>0</v>
      </c>
      <c r="Z29" s="184" t="n">
        <v>1</v>
      </c>
      <c r="AA29" s="184" t="n">
        <v>1</v>
      </c>
      <c r="AB29" s="184" t="n">
        <v>0</v>
      </c>
      <c r="AC29" s="184" t="n">
        <v>0</v>
      </c>
      <c r="AD29" s="184" t="n">
        <v>0</v>
      </c>
      <c r="AE29" s="184" t="n">
        <v>0</v>
      </c>
      <c r="AF29" s="184" t="n">
        <v>0</v>
      </c>
      <c r="AG29" s="184" t="n">
        <v>0</v>
      </c>
      <c r="AH29" s="184" t="n">
        <v>0</v>
      </c>
      <c r="AI29" s="184" t="n">
        <v>0</v>
      </c>
      <c r="AJ29" s="184" t="n">
        <v>1</v>
      </c>
      <c r="AK29" s="211" t="n">
        <v>1</v>
      </c>
    </row>
    <row r="30" customFormat="false" ht="21.6" hidden="false" customHeight="true" outlineLevel="0" collapsed="false">
      <c r="A30" s="212" t="s">
        <v>39</v>
      </c>
      <c r="B30" s="209" t="n">
        <f aca="false">B15</f>
        <v>34</v>
      </c>
      <c r="C30" s="210" t="n">
        <f aca="false">C15</f>
        <v>20</v>
      </c>
      <c r="D30" s="183" t="n">
        <v>3</v>
      </c>
      <c r="E30" s="183" t="n">
        <v>0</v>
      </c>
      <c r="F30" s="183" t="n">
        <v>0</v>
      </c>
      <c r="G30" s="183" t="n">
        <v>0</v>
      </c>
      <c r="H30" s="184" t="n">
        <v>5</v>
      </c>
      <c r="I30" s="184" t="n">
        <v>5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184" t="n">
        <v>0</v>
      </c>
      <c r="Q30" s="184" t="n">
        <v>0</v>
      </c>
      <c r="R30" s="184" t="n">
        <v>0</v>
      </c>
      <c r="S30" s="184" t="n">
        <v>0</v>
      </c>
      <c r="T30" s="184" t="n">
        <v>2</v>
      </c>
      <c r="U30" s="184" t="n">
        <v>2</v>
      </c>
      <c r="V30" s="184" t="n">
        <v>0</v>
      </c>
      <c r="W30" s="184" t="n">
        <v>0</v>
      </c>
      <c r="X30" s="184" t="n">
        <v>2</v>
      </c>
      <c r="Y30" s="184" t="n">
        <v>0</v>
      </c>
      <c r="Z30" s="184" t="n">
        <v>1</v>
      </c>
      <c r="AA30" s="184" t="n">
        <v>0</v>
      </c>
      <c r="AB30" s="184" t="n">
        <v>0</v>
      </c>
      <c r="AC30" s="184" t="n">
        <v>0</v>
      </c>
      <c r="AD30" s="184" t="n">
        <v>0</v>
      </c>
      <c r="AE30" s="184" t="n">
        <v>0</v>
      </c>
      <c r="AF30" s="184" t="n">
        <v>0</v>
      </c>
      <c r="AG30" s="184" t="n">
        <v>0</v>
      </c>
      <c r="AH30" s="184" t="n">
        <v>0</v>
      </c>
      <c r="AI30" s="184" t="n">
        <v>0</v>
      </c>
      <c r="AJ30" s="184" t="n">
        <v>0</v>
      </c>
      <c r="AK30" s="211" t="n">
        <v>0</v>
      </c>
    </row>
    <row r="31" customFormat="false" ht="21.6" hidden="false" customHeight="true" outlineLevel="0" collapsed="false">
      <c r="A31" s="212" t="s">
        <v>110</v>
      </c>
      <c r="B31" s="209" t="n">
        <f aca="false">B16</f>
        <v>29</v>
      </c>
      <c r="C31" s="210" t="n">
        <f aca="false">C16</f>
        <v>15</v>
      </c>
      <c r="D31" s="183" t="n">
        <v>3</v>
      </c>
      <c r="E31" s="183" t="n">
        <v>1</v>
      </c>
      <c r="F31" s="183" t="n">
        <v>0</v>
      </c>
      <c r="G31" s="183" t="n">
        <v>0</v>
      </c>
      <c r="H31" s="184" t="n">
        <v>3</v>
      </c>
      <c r="I31" s="184" t="n">
        <v>3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1</v>
      </c>
      <c r="U31" s="184" t="n">
        <v>1</v>
      </c>
      <c r="V31" s="184" t="n">
        <v>0</v>
      </c>
      <c r="W31" s="184" t="n">
        <v>0</v>
      </c>
      <c r="X31" s="184" t="n">
        <v>3</v>
      </c>
      <c r="Y31" s="184" t="n">
        <v>0</v>
      </c>
      <c r="Z31" s="184" t="n">
        <v>0</v>
      </c>
      <c r="AA31" s="184" t="n">
        <v>0</v>
      </c>
      <c r="AB31" s="184" t="n">
        <v>0</v>
      </c>
      <c r="AC31" s="184" t="n">
        <v>0</v>
      </c>
      <c r="AD31" s="184" t="n">
        <v>0</v>
      </c>
      <c r="AE31" s="184" t="n">
        <v>0</v>
      </c>
      <c r="AF31" s="184" t="n">
        <v>0</v>
      </c>
      <c r="AG31" s="184" t="n">
        <v>0</v>
      </c>
      <c r="AH31" s="184" t="n">
        <v>1</v>
      </c>
      <c r="AI31" s="184" t="n">
        <v>1</v>
      </c>
      <c r="AJ31" s="184" t="n">
        <v>2</v>
      </c>
      <c r="AK31" s="211" t="n">
        <v>0</v>
      </c>
    </row>
    <row r="32" customFormat="false" ht="21.6" hidden="false" customHeight="true" outlineLevel="0" collapsed="false">
      <c r="A32" s="212" t="s">
        <v>42</v>
      </c>
      <c r="B32" s="209" t="n">
        <f aca="false">B17</f>
        <v>26</v>
      </c>
      <c r="C32" s="213" t="n">
        <f aca="false">C17</f>
        <v>10</v>
      </c>
      <c r="D32" s="183" t="n">
        <v>4</v>
      </c>
      <c r="E32" s="183" t="n">
        <v>0</v>
      </c>
      <c r="F32" s="183" t="n">
        <v>0</v>
      </c>
      <c r="G32" s="183" t="n">
        <v>0</v>
      </c>
      <c r="H32" s="184" t="n">
        <v>2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4" t="n">
        <v>0</v>
      </c>
      <c r="R32" s="184" t="n">
        <v>0</v>
      </c>
      <c r="S32" s="184" t="n">
        <v>0</v>
      </c>
      <c r="T32" s="184" t="n">
        <v>1</v>
      </c>
      <c r="U32" s="184" t="n">
        <v>0</v>
      </c>
      <c r="V32" s="184" t="n">
        <v>0</v>
      </c>
      <c r="W32" s="184" t="n">
        <v>0</v>
      </c>
      <c r="X32" s="184" t="n">
        <v>2</v>
      </c>
      <c r="Y32" s="184" t="n">
        <v>1</v>
      </c>
      <c r="Z32" s="184" t="n">
        <v>2</v>
      </c>
      <c r="AA32" s="184" t="n">
        <v>1</v>
      </c>
      <c r="AB32" s="184" t="n">
        <v>0</v>
      </c>
      <c r="AC32" s="184" t="n">
        <v>0</v>
      </c>
      <c r="AD32" s="184" t="n">
        <v>1</v>
      </c>
      <c r="AE32" s="184" t="n">
        <v>1</v>
      </c>
      <c r="AF32" s="184" t="n">
        <v>0</v>
      </c>
      <c r="AG32" s="184" t="n">
        <v>0</v>
      </c>
      <c r="AH32" s="184" t="n">
        <v>1</v>
      </c>
      <c r="AI32" s="184" t="n">
        <v>1</v>
      </c>
      <c r="AJ32" s="184" t="n">
        <v>2</v>
      </c>
      <c r="AK32" s="211" t="n">
        <v>1</v>
      </c>
    </row>
    <row r="33" customFormat="false" ht="31.9" hidden="false" customHeight="true" outlineLevel="0" collapsed="false">
      <c r="A33" s="214" t="s">
        <v>44</v>
      </c>
      <c r="B33" s="215" t="n">
        <f aca="false">B24+B25+B26+B27+B28+B29+B30+B31+B32</f>
        <v>254</v>
      </c>
      <c r="C33" s="216" t="n">
        <f aca="false">C24+C25+C26+C27+C28+C29+C30+C31+C32</f>
        <v>133</v>
      </c>
      <c r="D33" s="215" t="n">
        <f aca="false">SUM(D24:D32)</f>
        <v>14</v>
      </c>
      <c r="E33" s="217" t="n">
        <f aca="false">SUM(E24:E32)</f>
        <v>1</v>
      </c>
      <c r="F33" s="217" t="n">
        <f aca="false">SUM(F24:F32)</f>
        <v>0</v>
      </c>
      <c r="G33" s="217" t="n">
        <f aca="false">SUM(G24:G32)</f>
        <v>0</v>
      </c>
      <c r="H33" s="217" t="n">
        <f aca="false">SUM(H24:H32)</f>
        <v>34</v>
      </c>
      <c r="I33" s="217" t="n">
        <f aca="false">SUM(I24:I32)</f>
        <v>23</v>
      </c>
      <c r="J33" s="217" t="n">
        <f aca="false">SUM(J24:J32)</f>
        <v>0</v>
      </c>
      <c r="K33" s="217" t="n">
        <f aca="false">SUM(K24:K32)</f>
        <v>0</v>
      </c>
      <c r="L33" s="217" t="n">
        <f aca="false">SUM(L24:L32)</f>
        <v>0</v>
      </c>
      <c r="M33" s="217" t="n">
        <f aca="false">SUM(M24:M32)</f>
        <v>0</v>
      </c>
      <c r="N33" s="217" t="n">
        <f aca="false">SUM(N24:N32)</f>
        <v>0</v>
      </c>
      <c r="O33" s="217" t="n">
        <f aca="false">SUM(O24:O32)</f>
        <v>0</v>
      </c>
      <c r="P33" s="217" t="n">
        <f aca="false">SUM(P24:P32)</f>
        <v>0</v>
      </c>
      <c r="Q33" s="217" t="n">
        <f aca="false">SUM(Q24:Q32)</f>
        <v>0</v>
      </c>
      <c r="R33" s="217" t="n">
        <f aca="false">SUM(R24:R32)</f>
        <v>0</v>
      </c>
      <c r="S33" s="217" t="n">
        <f aca="false">SUM(S24:S32)</f>
        <v>0</v>
      </c>
      <c r="T33" s="217" t="n">
        <f aca="false">SUM(T24:T32)</f>
        <v>29</v>
      </c>
      <c r="U33" s="217" t="n">
        <f aca="false">SUM(U24:U32)</f>
        <v>12</v>
      </c>
      <c r="V33" s="217" t="n">
        <f aca="false">SUM(V24:V32)</f>
        <v>0</v>
      </c>
      <c r="W33" s="217" t="n">
        <f aca="false">SUM(W24:W32)</f>
        <v>0</v>
      </c>
      <c r="X33" s="217" t="n">
        <f aca="false">SUM(X24:X32)</f>
        <v>13</v>
      </c>
      <c r="Y33" s="217" t="n">
        <f aca="false">SUM(Y24:Y32)</f>
        <v>3</v>
      </c>
      <c r="Z33" s="217" t="n">
        <f aca="false">SUM(Z24:Z32)</f>
        <v>13</v>
      </c>
      <c r="AA33" s="217" t="n">
        <f aca="false">SUM(AA24:AA32)</f>
        <v>7</v>
      </c>
      <c r="AB33" s="217" t="n">
        <f aca="false">SUM(AB24:AB32)</f>
        <v>0</v>
      </c>
      <c r="AC33" s="217" t="n">
        <f aca="false">SUM(AC24:AC32)</f>
        <v>0</v>
      </c>
      <c r="AD33" s="217" t="n">
        <f aca="false">SUM(AD24:AD32)</f>
        <v>3</v>
      </c>
      <c r="AE33" s="217" t="n">
        <f aca="false">SUM(AE24:AE32)</f>
        <v>2</v>
      </c>
      <c r="AF33" s="217" t="n">
        <f aca="false">SUM(AF24:AF32)</f>
        <v>0</v>
      </c>
      <c r="AG33" s="217" t="n">
        <f aca="false">SUM(AG24:AG32)</f>
        <v>0</v>
      </c>
      <c r="AH33" s="217" t="n">
        <f aca="false">SUM(AH24:AH32)</f>
        <v>3</v>
      </c>
      <c r="AI33" s="217" t="n">
        <f aca="false">SUM(AI24:AI32)</f>
        <v>3</v>
      </c>
      <c r="AJ33" s="217" t="n">
        <f aca="false">SUM(AJ24:AJ32)</f>
        <v>16</v>
      </c>
      <c r="AK33" s="217" t="n">
        <f aca="false">SUM(AK24:AK32)</f>
        <v>9</v>
      </c>
    </row>
  </sheetData>
  <mergeCells count="48">
    <mergeCell ref="A2:C3"/>
    <mergeCell ref="D2:AK2"/>
    <mergeCell ref="D3:S3"/>
    <mergeCell ref="T3:AK3"/>
    <mergeCell ref="A5:A8"/>
    <mergeCell ref="B5:C7"/>
    <mergeCell ref="D5:E7"/>
    <mergeCell ref="F5:AK5"/>
    <mergeCell ref="F6:G7"/>
    <mergeCell ref="H6:I7"/>
    <mergeCell ref="J6:K7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0:A23"/>
    <mergeCell ref="B20:C22"/>
    <mergeCell ref="D20:AK20"/>
    <mergeCell ref="D21:E22"/>
    <mergeCell ref="F21:G21"/>
    <mergeCell ref="H21:I22"/>
    <mergeCell ref="J21:K21"/>
    <mergeCell ref="L21:M22"/>
    <mergeCell ref="N21:O22"/>
    <mergeCell ref="P21:Q21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F22:G22"/>
    <mergeCell ref="J22:K22"/>
    <mergeCell ref="P22:Q22"/>
  </mergeCells>
  <printOptions headings="false" gridLines="false" gridLinesSet="true" horizontalCentered="true" verticalCentered="false"/>
  <pageMargins left="0.259722222222222" right="0.229861111111111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.56"/>
    <col collapsed="false" customWidth="true" hidden="false" outlineLevel="0" max="2" min="2" style="218" width="14.28"/>
    <col collapsed="false" customWidth="true" hidden="false" outlineLevel="0" max="3" min="3" style="218" width="8.14"/>
    <col collapsed="false" customWidth="true" hidden="false" outlineLevel="0" max="31" min="4" style="218" width="5.85"/>
    <col collapsed="false" customWidth="false" hidden="false" outlineLevel="0" max="257" min="32" style="218" width="9.14"/>
  </cols>
  <sheetData>
    <row r="1" customFormat="false" ht="20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</row>
    <row r="2" customFormat="false" ht="26.1" hidden="false" customHeight="true" outlineLevel="0" collapsed="false">
      <c r="A2" s="220" t="s">
        <v>128</v>
      </c>
      <c r="B2" s="220"/>
      <c r="C2" s="220"/>
      <c r="D2" s="220"/>
      <c r="E2" s="220"/>
      <c r="F2" s="221" t="s">
        <v>129</v>
      </c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</row>
    <row r="3" customFormat="false" ht="15" hidden="false" customHeight="true" outlineLevel="0" collapsed="false">
      <c r="A3" s="220"/>
      <c r="B3" s="220"/>
      <c r="C3" s="220"/>
      <c r="D3" s="220"/>
      <c r="E3" s="220"/>
      <c r="F3" s="222" t="str">
        <f aca="false">'ogolne (4)'!H3</f>
        <v>od 01 kwietnia 2025 roku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3" t="str">
        <f aca="false">'ogolne (4)'!T3</f>
        <v>do 30 kwietnia 2025 roku</v>
      </c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</row>
    <row r="4" customFormat="false" ht="12.75" hidden="false" customHeight="true" outlineLevel="0" collapsed="false">
      <c r="A4" s="224" t="s">
        <v>13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</row>
    <row r="5" customFormat="false" ht="26.1" hidden="false" customHeight="true" outlineLevel="0" collapsed="false">
      <c r="A5" s="225" t="s">
        <v>18</v>
      </c>
      <c r="B5" s="226" t="s">
        <v>4</v>
      </c>
      <c r="C5" s="227" t="s">
        <v>5</v>
      </c>
      <c r="D5" s="17" t="s">
        <v>57</v>
      </c>
      <c r="E5" s="17"/>
      <c r="F5" s="228" t="s">
        <v>131</v>
      </c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</row>
    <row r="6" customFormat="false" ht="52.5" hidden="false" customHeight="true" outlineLevel="0" collapsed="false">
      <c r="A6" s="225"/>
      <c r="B6" s="226"/>
      <c r="C6" s="227"/>
      <c r="D6" s="17"/>
      <c r="E6" s="17"/>
      <c r="F6" s="229" t="s">
        <v>132</v>
      </c>
      <c r="G6" s="229"/>
      <c r="H6" s="230" t="s">
        <v>133</v>
      </c>
      <c r="I6" s="230"/>
      <c r="J6" s="230" t="s">
        <v>134</v>
      </c>
      <c r="K6" s="230"/>
      <c r="L6" s="230" t="s">
        <v>135</v>
      </c>
      <c r="M6" s="230"/>
      <c r="N6" s="230" t="s">
        <v>136</v>
      </c>
      <c r="O6" s="230"/>
      <c r="P6" s="230" t="s">
        <v>137</v>
      </c>
      <c r="Q6" s="230"/>
      <c r="R6" s="230" t="s">
        <v>138</v>
      </c>
      <c r="S6" s="230"/>
      <c r="T6" s="230" t="s">
        <v>139</v>
      </c>
      <c r="U6" s="230"/>
      <c r="V6" s="230" t="s">
        <v>140</v>
      </c>
      <c r="W6" s="230"/>
      <c r="X6" s="230" t="s">
        <v>141</v>
      </c>
      <c r="Y6" s="230"/>
      <c r="Z6" s="230" t="s">
        <v>142</v>
      </c>
      <c r="AA6" s="230"/>
      <c r="AB6" s="230" t="s">
        <v>143</v>
      </c>
      <c r="AC6" s="230"/>
      <c r="AD6" s="231" t="s">
        <v>144</v>
      </c>
      <c r="AE6" s="231"/>
    </row>
    <row r="7" customFormat="false" ht="13.7" hidden="false" customHeight="true" outlineLevel="0" collapsed="false">
      <c r="A7" s="225"/>
      <c r="B7" s="226"/>
      <c r="C7" s="227"/>
      <c r="D7" s="232" t="s">
        <v>25</v>
      </c>
      <c r="E7" s="233" t="s">
        <v>26</v>
      </c>
      <c r="F7" s="232" t="s">
        <v>25</v>
      </c>
      <c r="G7" s="234" t="s">
        <v>26</v>
      </c>
      <c r="H7" s="235" t="s">
        <v>25</v>
      </c>
      <c r="I7" s="234" t="s">
        <v>26</v>
      </c>
      <c r="J7" s="235" t="s">
        <v>25</v>
      </c>
      <c r="K7" s="234" t="s">
        <v>26</v>
      </c>
      <c r="L7" s="235" t="s">
        <v>25</v>
      </c>
      <c r="M7" s="234" t="s">
        <v>26</v>
      </c>
      <c r="N7" s="235" t="s">
        <v>25</v>
      </c>
      <c r="O7" s="234" t="s">
        <v>26</v>
      </c>
      <c r="P7" s="235" t="s">
        <v>25</v>
      </c>
      <c r="Q7" s="234" t="s">
        <v>26</v>
      </c>
      <c r="R7" s="235" t="s">
        <v>25</v>
      </c>
      <c r="S7" s="234" t="s">
        <v>26</v>
      </c>
      <c r="T7" s="235" t="s">
        <v>25</v>
      </c>
      <c r="U7" s="234" t="s">
        <v>26</v>
      </c>
      <c r="V7" s="235" t="s">
        <v>25</v>
      </c>
      <c r="W7" s="234" t="s">
        <v>26</v>
      </c>
      <c r="X7" s="235" t="s">
        <v>25</v>
      </c>
      <c r="Y7" s="234" t="s">
        <v>26</v>
      </c>
      <c r="Z7" s="235" t="s">
        <v>25</v>
      </c>
      <c r="AA7" s="236" t="s">
        <v>26</v>
      </c>
      <c r="AB7" s="235" t="s">
        <v>25</v>
      </c>
      <c r="AC7" s="236" t="s">
        <v>26</v>
      </c>
      <c r="AD7" s="235" t="s">
        <v>25</v>
      </c>
      <c r="AE7" s="233" t="s">
        <v>26</v>
      </c>
    </row>
    <row r="8" customFormat="false" ht="21.75" hidden="false" customHeight="true" outlineLevel="0" collapsed="false">
      <c r="A8" s="237" t="n">
        <v>1</v>
      </c>
      <c r="B8" s="238" t="s">
        <v>27</v>
      </c>
      <c r="C8" s="239" t="s">
        <v>28</v>
      </c>
      <c r="D8" s="240" t="n">
        <v>59</v>
      </c>
      <c r="E8" s="241" t="n">
        <v>27</v>
      </c>
      <c r="F8" s="183" t="n">
        <v>7</v>
      </c>
      <c r="G8" s="184" t="n">
        <v>4</v>
      </c>
      <c r="H8" s="184" t="n">
        <v>3</v>
      </c>
      <c r="I8" s="184" t="n">
        <v>0</v>
      </c>
      <c r="J8" s="184" t="n">
        <v>7</v>
      </c>
      <c r="K8" s="184" t="n">
        <v>3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4" t="n">
        <v>0</v>
      </c>
      <c r="R8" s="184" t="n">
        <v>0</v>
      </c>
      <c r="S8" s="184" t="n">
        <v>0</v>
      </c>
      <c r="T8" s="184" t="n">
        <v>1</v>
      </c>
      <c r="U8" s="184" t="n">
        <v>0</v>
      </c>
      <c r="V8" s="184" t="n">
        <v>0</v>
      </c>
      <c r="W8" s="184" t="n">
        <v>0</v>
      </c>
      <c r="X8" s="184" t="n">
        <v>0</v>
      </c>
      <c r="Y8" s="184" t="n">
        <v>0</v>
      </c>
      <c r="Z8" s="184" t="n">
        <v>6</v>
      </c>
      <c r="AA8" s="184" t="n">
        <v>3</v>
      </c>
      <c r="AB8" s="184" t="n">
        <v>9</v>
      </c>
      <c r="AC8" s="184" t="n">
        <v>6</v>
      </c>
      <c r="AD8" s="184" t="n">
        <v>26</v>
      </c>
      <c r="AE8" s="211" t="n">
        <v>11</v>
      </c>
    </row>
    <row r="9" customFormat="false" ht="21.75" hidden="false" customHeight="true" outlineLevel="0" collapsed="false">
      <c r="A9" s="242" t="n">
        <v>2</v>
      </c>
      <c r="B9" s="243" t="s">
        <v>29</v>
      </c>
      <c r="C9" s="244" t="s">
        <v>30</v>
      </c>
      <c r="D9" s="240" t="n">
        <v>14</v>
      </c>
      <c r="E9" s="241" t="n">
        <v>5</v>
      </c>
      <c r="F9" s="183" t="n">
        <v>2</v>
      </c>
      <c r="G9" s="184" t="n">
        <v>2</v>
      </c>
      <c r="H9" s="184" t="n">
        <v>0</v>
      </c>
      <c r="I9" s="184" t="n">
        <v>0</v>
      </c>
      <c r="J9" s="184" t="n">
        <v>1</v>
      </c>
      <c r="K9" s="184" t="n">
        <v>1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1</v>
      </c>
      <c r="Q9" s="184" t="n">
        <v>1</v>
      </c>
      <c r="R9" s="184" t="n">
        <v>0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0</v>
      </c>
      <c r="X9" s="184" t="n">
        <v>0</v>
      </c>
      <c r="Y9" s="184" t="n">
        <v>0</v>
      </c>
      <c r="Z9" s="184" t="n">
        <v>0</v>
      </c>
      <c r="AA9" s="184" t="n">
        <v>0</v>
      </c>
      <c r="AB9" s="184" t="n">
        <v>2</v>
      </c>
      <c r="AC9" s="184" t="n">
        <v>0</v>
      </c>
      <c r="AD9" s="184" t="n">
        <v>8</v>
      </c>
      <c r="AE9" s="211" t="n">
        <v>1</v>
      </c>
    </row>
    <row r="10" customFormat="false" ht="21.75" hidden="false" customHeight="true" outlineLevel="0" collapsed="false">
      <c r="A10" s="242" t="n">
        <v>3</v>
      </c>
      <c r="B10" s="243" t="s">
        <v>31</v>
      </c>
      <c r="C10" s="244" t="s">
        <v>32</v>
      </c>
      <c r="D10" s="240" t="n">
        <v>12</v>
      </c>
      <c r="E10" s="241" t="n">
        <v>4</v>
      </c>
      <c r="F10" s="183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3</v>
      </c>
      <c r="AA10" s="184" t="n">
        <v>1</v>
      </c>
      <c r="AB10" s="184" t="n">
        <v>2</v>
      </c>
      <c r="AC10" s="184" t="n">
        <v>2</v>
      </c>
      <c r="AD10" s="184" t="n">
        <v>7</v>
      </c>
      <c r="AE10" s="211" t="n">
        <v>1</v>
      </c>
    </row>
    <row r="11" customFormat="false" ht="21.75" hidden="false" customHeight="true" outlineLevel="0" collapsed="false">
      <c r="A11" s="242" t="n">
        <v>4</v>
      </c>
      <c r="B11" s="243" t="s">
        <v>33</v>
      </c>
      <c r="C11" s="244" t="s">
        <v>34</v>
      </c>
      <c r="D11" s="240" t="n">
        <v>13</v>
      </c>
      <c r="E11" s="241" t="n">
        <v>9</v>
      </c>
      <c r="F11" s="183" t="n">
        <v>2</v>
      </c>
      <c r="G11" s="184" t="n">
        <v>2</v>
      </c>
      <c r="H11" s="184" t="n">
        <v>1</v>
      </c>
      <c r="I11" s="184" t="n">
        <v>1</v>
      </c>
      <c r="J11" s="184" t="n">
        <v>2</v>
      </c>
      <c r="K11" s="184" t="n">
        <v>0</v>
      </c>
      <c r="L11" s="184" t="n">
        <v>0</v>
      </c>
      <c r="M11" s="184" t="n">
        <v>0</v>
      </c>
      <c r="N11" s="184" t="n">
        <v>0</v>
      </c>
      <c r="O11" s="184" t="n">
        <v>0</v>
      </c>
      <c r="P11" s="184" t="n">
        <v>0</v>
      </c>
      <c r="Q11" s="184" t="n">
        <v>0</v>
      </c>
      <c r="R11" s="184" t="n">
        <v>0</v>
      </c>
      <c r="S11" s="184" t="n">
        <v>0</v>
      </c>
      <c r="T11" s="184" t="n">
        <v>0</v>
      </c>
      <c r="U11" s="184" t="n">
        <v>0</v>
      </c>
      <c r="V11" s="184" t="n">
        <v>0</v>
      </c>
      <c r="W11" s="184" t="n">
        <v>0</v>
      </c>
      <c r="X11" s="184" t="n">
        <v>0</v>
      </c>
      <c r="Y11" s="184" t="n">
        <v>0</v>
      </c>
      <c r="Z11" s="184" t="n">
        <v>3</v>
      </c>
      <c r="AA11" s="184" t="n">
        <v>2</v>
      </c>
      <c r="AB11" s="184" t="n">
        <v>4</v>
      </c>
      <c r="AC11" s="184" t="n">
        <v>3</v>
      </c>
      <c r="AD11" s="184" t="n">
        <v>1</v>
      </c>
      <c r="AE11" s="211" t="n">
        <v>1</v>
      </c>
    </row>
    <row r="12" customFormat="false" ht="21.75" hidden="false" customHeight="true" outlineLevel="0" collapsed="false">
      <c r="A12" s="242" t="n">
        <v>5</v>
      </c>
      <c r="B12" s="243" t="s">
        <v>35</v>
      </c>
      <c r="C12" s="244" t="s">
        <v>36</v>
      </c>
      <c r="D12" s="240" t="n">
        <v>5</v>
      </c>
      <c r="E12" s="241" t="n">
        <v>3</v>
      </c>
      <c r="F12" s="183" t="n">
        <v>2</v>
      </c>
      <c r="G12" s="184" t="n">
        <v>1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v>0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0</v>
      </c>
      <c r="Z12" s="184" t="n">
        <v>0</v>
      </c>
      <c r="AA12" s="184" t="n">
        <v>0</v>
      </c>
      <c r="AB12" s="184" t="n">
        <v>0</v>
      </c>
      <c r="AC12" s="184" t="n">
        <v>0</v>
      </c>
      <c r="AD12" s="184" t="n">
        <v>3</v>
      </c>
      <c r="AE12" s="211" t="n">
        <v>2</v>
      </c>
    </row>
    <row r="13" customFormat="false" ht="21.75" hidden="false" customHeight="true" outlineLevel="0" collapsed="false">
      <c r="A13" s="242" t="n">
        <v>6</v>
      </c>
      <c r="B13" s="243" t="s">
        <v>37</v>
      </c>
      <c r="C13" s="244" t="s">
        <v>38</v>
      </c>
      <c r="D13" s="240" t="n">
        <v>8</v>
      </c>
      <c r="E13" s="241" t="n">
        <v>7</v>
      </c>
      <c r="F13" s="183" t="n">
        <v>5</v>
      </c>
      <c r="G13" s="184" t="n">
        <v>4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0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0</v>
      </c>
      <c r="AA13" s="184" t="n">
        <v>0</v>
      </c>
      <c r="AB13" s="184" t="n">
        <v>0</v>
      </c>
      <c r="AC13" s="184" t="n">
        <v>0</v>
      </c>
      <c r="AD13" s="184" t="n">
        <v>3</v>
      </c>
      <c r="AE13" s="211" t="n">
        <v>3</v>
      </c>
    </row>
    <row r="14" customFormat="false" ht="21.75" hidden="false" customHeight="true" outlineLevel="0" collapsed="false">
      <c r="A14" s="242" t="n">
        <v>7</v>
      </c>
      <c r="B14" s="243" t="s">
        <v>39</v>
      </c>
      <c r="C14" s="244" t="s">
        <v>40</v>
      </c>
      <c r="D14" s="240" t="n">
        <v>8</v>
      </c>
      <c r="E14" s="241" t="n">
        <v>3</v>
      </c>
      <c r="F14" s="183" t="n">
        <v>0</v>
      </c>
      <c r="G14" s="184" t="n">
        <v>0</v>
      </c>
      <c r="H14" s="184" t="n">
        <v>1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  <c r="Q14" s="184" t="n">
        <v>0</v>
      </c>
      <c r="R14" s="184" t="n">
        <v>0</v>
      </c>
      <c r="S14" s="184" t="n">
        <v>0</v>
      </c>
      <c r="T14" s="184" t="n">
        <v>1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2</v>
      </c>
      <c r="AA14" s="184" t="n">
        <v>2</v>
      </c>
      <c r="AB14" s="184" t="n">
        <v>3</v>
      </c>
      <c r="AC14" s="184" t="n">
        <v>0</v>
      </c>
      <c r="AD14" s="184" t="n">
        <v>1</v>
      </c>
      <c r="AE14" s="211" t="n">
        <v>1</v>
      </c>
    </row>
    <row r="15" customFormat="false" ht="21.75" hidden="false" customHeight="true" outlineLevel="0" collapsed="false">
      <c r="A15" s="242" t="n">
        <v>8</v>
      </c>
      <c r="B15" s="243" t="s">
        <v>27</v>
      </c>
      <c r="C15" s="244" t="s">
        <v>41</v>
      </c>
      <c r="D15" s="240" t="n">
        <v>30</v>
      </c>
      <c r="E15" s="241" t="n">
        <v>16</v>
      </c>
      <c r="F15" s="183" t="n">
        <v>8</v>
      </c>
      <c r="G15" s="184" t="n">
        <v>4</v>
      </c>
      <c r="H15" s="184" t="n">
        <v>2</v>
      </c>
      <c r="I15" s="184" t="n">
        <v>0</v>
      </c>
      <c r="J15" s="184" t="n">
        <v>2</v>
      </c>
      <c r="K15" s="184" t="n">
        <v>2</v>
      </c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  <c r="Q15" s="184" t="n">
        <v>0</v>
      </c>
      <c r="R15" s="184" t="n">
        <v>0</v>
      </c>
      <c r="S15" s="184" t="n">
        <v>0</v>
      </c>
      <c r="T15" s="184" t="n">
        <v>1</v>
      </c>
      <c r="U15" s="184" t="n">
        <v>1</v>
      </c>
      <c r="V15" s="184" t="n">
        <v>0</v>
      </c>
      <c r="W15" s="184" t="n">
        <v>0</v>
      </c>
      <c r="X15" s="184" t="n">
        <v>0</v>
      </c>
      <c r="Y15" s="184" t="n">
        <v>0</v>
      </c>
      <c r="Z15" s="184" t="n">
        <v>1</v>
      </c>
      <c r="AA15" s="184" t="n">
        <v>1</v>
      </c>
      <c r="AB15" s="184" t="n">
        <v>4</v>
      </c>
      <c r="AC15" s="184" t="n">
        <v>3</v>
      </c>
      <c r="AD15" s="184" t="n">
        <v>12</v>
      </c>
      <c r="AE15" s="211" t="n">
        <v>5</v>
      </c>
    </row>
    <row r="16" customFormat="false" ht="21.75" hidden="false" customHeight="true" outlineLevel="0" collapsed="false">
      <c r="A16" s="245" t="n">
        <v>9</v>
      </c>
      <c r="B16" s="246" t="s">
        <v>42</v>
      </c>
      <c r="C16" s="247" t="s">
        <v>43</v>
      </c>
      <c r="D16" s="240" t="n">
        <v>23</v>
      </c>
      <c r="E16" s="241" t="n">
        <v>17</v>
      </c>
      <c r="F16" s="183" t="n">
        <v>1</v>
      </c>
      <c r="G16" s="184" t="n">
        <v>0</v>
      </c>
      <c r="H16" s="184" t="n">
        <v>2</v>
      </c>
      <c r="I16" s="184" t="n">
        <v>0</v>
      </c>
      <c r="J16" s="184" t="n">
        <v>4</v>
      </c>
      <c r="K16" s="184" t="n">
        <v>4</v>
      </c>
      <c r="L16" s="184" t="n">
        <v>0</v>
      </c>
      <c r="M16" s="184" t="n">
        <v>0</v>
      </c>
      <c r="N16" s="184" t="n">
        <v>0</v>
      </c>
      <c r="O16" s="184" t="n">
        <v>0</v>
      </c>
      <c r="P16" s="184" t="n">
        <v>0</v>
      </c>
      <c r="Q16" s="184" t="n">
        <v>0</v>
      </c>
      <c r="R16" s="184" t="n">
        <v>0</v>
      </c>
      <c r="S16" s="184" t="n">
        <v>0</v>
      </c>
      <c r="T16" s="184" t="n">
        <v>1</v>
      </c>
      <c r="U16" s="184" t="n">
        <v>0</v>
      </c>
      <c r="V16" s="184" t="n">
        <v>0</v>
      </c>
      <c r="W16" s="184" t="n">
        <v>0</v>
      </c>
      <c r="X16" s="184" t="n">
        <v>0</v>
      </c>
      <c r="Y16" s="184" t="n">
        <v>0</v>
      </c>
      <c r="Z16" s="184" t="n">
        <v>3</v>
      </c>
      <c r="AA16" s="184" t="n">
        <v>2</v>
      </c>
      <c r="AB16" s="184" t="n">
        <v>6</v>
      </c>
      <c r="AC16" s="184" t="n">
        <v>5</v>
      </c>
      <c r="AD16" s="184" t="n">
        <v>6</v>
      </c>
      <c r="AE16" s="211" t="n">
        <v>6</v>
      </c>
    </row>
    <row r="17" customFormat="false" ht="21.75" hidden="false" customHeight="true" outlineLevel="0" collapsed="false">
      <c r="A17" s="248" t="s">
        <v>145</v>
      </c>
      <c r="B17" s="248"/>
      <c r="C17" s="248"/>
      <c r="D17" s="249" t="n">
        <f aca="false">D8+D9+D10+D11+D12+D13+D14+D15+D16</f>
        <v>172</v>
      </c>
      <c r="E17" s="250" t="n">
        <f aca="false">E8+E9+E10+E11+E12+E13+E14+E15+E16</f>
        <v>91</v>
      </c>
      <c r="F17" s="251" t="n">
        <f aca="false">SUM(F8:F16)</f>
        <v>27</v>
      </c>
      <c r="G17" s="252" t="n">
        <f aca="false">SUM(G8:G16)</f>
        <v>17</v>
      </c>
      <c r="H17" s="252" t="n">
        <f aca="false">SUM(H8:H16)</f>
        <v>9</v>
      </c>
      <c r="I17" s="252" t="n">
        <f aca="false">SUM(I8:I16)</f>
        <v>1</v>
      </c>
      <c r="J17" s="252" t="n">
        <f aca="false">SUM(J8:J16)</f>
        <v>16</v>
      </c>
      <c r="K17" s="252" t="n">
        <f aca="false">SUM(K8:K16)</f>
        <v>10</v>
      </c>
      <c r="L17" s="252" t="n">
        <f aca="false">SUM(L8:L16)</f>
        <v>0</v>
      </c>
      <c r="M17" s="252" t="n">
        <f aca="false">SUM(M8:M16)</f>
        <v>0</v>
      </c>
      <c r="N17" s="252" t="n">
        <f aca="false">SUM(N8:N16)</f>
        <v>0</v>
      </c>
      <c r="O17" s="252" t="n">
        <f aca="false">SUM(O8:O16)</f>
        <v>0</v>
      </c>
      <c r="P17" s="252" t="n">
        <f aca="false">SUM(P8:P16)</f>
        <v>1</v>
      </c>
      <c r="Q17" s="252" t="n">
        <f aca="false">SUM(Q8:Q16)</f>
        <v>1</v>
      </c>
      <c r="R17" s="252" t="n">
        <f aca="false">SUM(R8:R16)</f>
        <v>0</v>
      </c>
      <c r="S17" s="252" t="n">
        <f aca="false">SUM(S8:S16)</f>
        <v>0</v>
      </c>
      <c r="T17" s="252" t="n">
        <f aca="false">SUM(T8:T16)</f>
        <v>4</v>
      </c>
      <c r="U17" s="252" t="n">
        <f aca="false">SUM(U8:U16)</f>
        <v>1</v>
      </c>
      <c r="V17" s="252" t="n">
        <f aca="false">SUM(V8:V16)</f>
        <v>0</v>
      </c>
      <c r="W17" s="252" t="n">
        <f aca="false">SUM(W8:W16)</f>
        <v>0</v>
      </c>
      <c r="X17" s="252" t="n">
        <f aca="false">SUM(X8:X16)</f>
        <v>0</v>
      </c>
      <c r="Y17" s="252" t="n">
        <f aca="false">SUM(Y8:Y16)</f>
        <v>0</v>
      </c>
      <c r="Z17" s="252" t="n">
        <f aca="false">SUM(Z8:Z16)</f>
        <v>18</v>
      </c>
      <c r="AA17" s="252" t="n">
        <f aca="false">SUM(AA8:AA16)</f>
        <v>11</v>
      </c>
      <c r="AB17" s="252" t="n">
        <f aca="false">SUM(AB8:AB16)</f>
        <v>30</v>
      </c>
      <c r="AC17" s="252" t="n">
        <f aca="false">SUM(AC8:AC16)</f>
        <v>19</v>
      </c>
      <c r="AD17" s="252" t="n">
        <f aca="false">SUM(AD8:AD16)</f>
        <v>67</v>
      </c>
      <c r="AE17" s="252" t="n">
        <f aca="false">SUM(AE8:AE16)</f>
        <v>31</v>
      </c>
    </row>
    <row r="18" customFormat="false" ht="30.95" hidden="false" customHeight="true" outlineLevel="0" collapsed="false"/>
    <row r="19" customFormat="false" ht="28.5" hidden="false" customHeight="true" outlineLevel="0" collapsed="false">
      <c r="A19" s="253" t="s">
        <v>18</v>
      </c>
      <c r="B19" s="254" t="s">
        <v>4</v>
      </c>
      <c r="C19" s="255" t="s">
        <v>5</v>
      </c>
      <c r="D19" s="256" t="s">
        <v>146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</row>
    <row r="20" customFormat="false" ht="41.25" hidden="false" customHeight="true" outlineLevel="0" collapsed="false">
      <c r="A20" s="253"/>
      <c r="B20" s="254"/>
      <c r="C20" s="255"/>
      <c r="D20" s="257" t="s">
        <v>147</v>
      </c>
      <c r="E20" s="257"/>
      <c r="F20" s="258" t="s">
        <v>148</v>
      </c>
      <c r="G20" s="258"/>
      <c r="H20" s="258" t="s">
        <v>149</v>
      </c>
      <c r="I20" s="258"/>
      <c r="J20" s="258" t="s">
        <v>150</v>
      </c>
      <c r="K20" s="258"/>
      <c r="L20" s="258" t="s">
        <v>151</v>
      </c>
      <c r="M20" s="258"/>
      <c r="N20" s="258" t="s">
        <v>152</v>
      </c>
      <c r="O20" s="258"/>
      <c r="P20" s="258" t="s">
        <v>153</v>
      </c>
      <c r="Q20" s="258"/>
      <c r="R20" s="258" t="s">
        <v>154</v>
      </c>
      <c r="S20" s="258"/>
      <c r="T20" s="259" t="s">
        <v>155</v>
      </c>
      <c r="U20" s="259"/>
      <c r="V20" s="260" t="s">
        <v>156</v>
      </c>
      <c r="W20" s="260"/>
    </row>
    <row r="21" customFormat="false" ht="14.25" hidden="false" customHeight="true" outlineLevel="0" collapsed="false">
      <c r="A21" s="253"/>
      <c r="B21" s="254"/>
      <c r="C21" s="255"/>
      <c r="D21" s="102" t="s">
        <v>157</v>
      </c>
      <c r="E21" s="103" t="s">
        <v>26</v>
      </c>
      <c r="F21" s="104" t="s">
        <v>25</v>
      </c>
      <c r="G21" s="103" t="s">
        <v>26</v>
      </c>
      <c r="H21" s="104" t="s">
        <v>25</v>
      </c>
      <c r="I21" s="103" t="s">
        <v>26</v>
      </c>
      <c r="J21" s="104" t="s">
        <v>25</v>
      </c>
      <c r="K21" s="103" t="s">
        <v>26</v>
      </c>
      <c r="L21" s="104" t="s">
        <v>25</v>
      </c>
      <c r="M21" s="103" t="s">
        <v>26</v>
      </c>
      <c r="N21" s="104" t="s">
        <v>25</v>
      </c>
      <c r="O21" s="103" t="s">
        <v>26</v>
      </c>
      <c r="P21" s="104" t="s">
        <v>25</v>
      </c>
      <c r="Q21" s="103" t="s">
        <v>26</v>
      </c>
      <c r="R21" s="104" t="s">
        <v>25</v>
      </c>
      <c r="S21" s="103" t="s">
        <v>26</v>
      </c>
      <c r="T21" s="104" t="s">
        <v>25</v>
      </c>
      <c r="U21" s="103" t="s">
        <v>26</v>
      </c>
      <c r="V21" s="104" t="s">
        <v>25</v>
      </c>
      <c r="W21" s="105" t="s">
        <v>26</v>
      </c>
    </row>
    <row r="22" customFormat="false" ht="21.2" hidden="false" customHeight="true" outlineLevel="0" collapsed="false">
      <c r="A22" s="237" t="n">
        <v>1</v>
      </c>
      <c r="B22" s="238" t="s">
        <v>27</v>
      </c>
      <c r="C22" s="261" t="s">
        <v>28</v>
      </c>
      <c r="D22" s="183" t="n">
        <v>11</v>
      </c>
      <c r="E22" s="184" t="n">
        <v>6</v>
      </c>
      <c r="F22" s="184" t="n">
        <v>12</v>
      </c>
      <c r="G22" s="184" t="n">
        <v>6</v>
      </c>
      <c r="H22" s="184" t="n">
        <v>47</v>
      </c>
      <c r="I22" s="184" t="n">
        <v>21</v>
      </c>
      <c r="J22" s="184" t="n">
        <v>54</v>
      </c>
      <c r="K22" s="184" t="n">
        <v>24</v>
      </c>
      <c r="L22" s="184" t="n">
        <v>5</v>
      </c>
      <c r="M22" s="184" t="n">
        <v>3</v>
      </c>
      <c r="N22" s="184" t="n">
        <v>0</v>
      </c>
      <c r="O22" s="184" t="n">
        <v>0</v>
      </c>
      <c r="P22" s="184" t="n">
        <v>3</v>
      </c>
      <c r="Q22" s="184" t="n">
        <v>3</v>
      </c>
      <c r="R22" s="184" t="n">
        <v>2</v>
      </c>
      <c r="S22" s="184" t="n">
        <v>1</v>
      </c>
      <c r="T22" s="184" t="n">
        <v>5</v>
      </c>
      <c r="U22" s="184" t="n">
        <v>2</v>
      </c>
      <c r="V22" s="184" t="n">
        <v>5</v>
      </c>
      <c r="W22" s="211" t="s">
        <v>158</v>
      </c>
    </row>
    <row r="23" customFormat="false" ht="21.2" hidden="false" customHeight="true" outlineLevel="0" collapsed="false">
      <c r="A23" s="242" t="n">
        <v>2</v>
      </c>
      <c r="B23" s="243" t="s">
        <v>29</v>
      </c>
      <c r="C23" s="262" t="s">
        <v>30</v>
      </c>
      <c r="D23" s="183" t="n">
        <v>3</v>
      </c>
      <c r="E23" s="184" t="n">
        <v>3</v>
      </c>
      <c r="F23" s="184" t="n">
        <v>5</v>
      </c>
      <c r="G23" s="184" t="n">
        <v>1</v>
      </c>
      <c r="H23" s="184" t="n">
        <v>9</v>
      </c>
      <c r="I23" s="184" t="n">
        <v>4</v>
      </c>
      <c r="J23" s="184" t="n">
        <v>14</v>
      </c>
      <c r="K23" s="184" t="n">
        <v>5</v>
      </c>
      <c r="L23" s="184" t="n">
        <v>0</v>
      </c>
      <c r="M23" s="184" t="n">
        <v>0</v>
      </c>
      <c r="N23" s="184" t="n">
        <v>0</v>
      </c>
      <c r="O23" s="184" t="n">
        <v>0</v>
      </c>
      <c r="P23" s="184" t="n">
        <v>0</v>
      </c>
      <c r="Q23" s="184" t="n">
        <v>0</v>
      </c>
      <c r="R23" s="184" t="n">
        <v>1</v>
      </c>
      <c r="S23" s="184" t="n">
        <v>0</v>
      </c>
      <c r="T23" s="184" t="n">
        <v>1</v>
      </c>
      <c r="U23" s="184" t="n">
        <v>0</v>
      </c>
      <c r="V23" s="184" t="n">
        <v>0</v>
      </c>
      <c r="W23" s="211" t="s">
        <v>159</v>
      </c>
    </row>
    <row r="24" customFormat="false" ht="21.2" hidden="false" customHeight="true" outlineLevel="0" collapsed="false">
      <c r="A24" s="242" t="n">
        <v>3</v>
      </c>
      <c r="B24" s="243" t="s">
        <v>31</v>
      </c>
      <c r="C24" s="262" t="s">
        <v>32</v>
      </c>
      <c r="D24" s="183" t="n">
        <v>0</v>
      </c>
      <c r="E24" s="184" t="n">
        <v>0</v>
      </c>
      <c r="F24" s="184" t="n">
        <v>4</v>
      </c>
      <c r="G24" s="184" t="n">
        <v>1</v>
      </c>
      <c r="H24" s="184" t="n">
        <v>8</v>
      </c>
      <c r="I24" s="184" t="n">
        <v>3</v>
      </c>
      <c r="J24" s="184" t="n">
        <v>10</v>
      </c>
      <c r="K24" s="184" t="n">
        <v>3</v>
      </c>
      <c r="L24" s="184" t="n">
        <v>2</v>
      </c>
      <c r="M24" s="184" t="n">
        <v>1</v>
      </c>
      <c r="N24" s="184" t="n">
        <v>0</v>
      </c>
      <c r="O24" s="184" t="n">
        <v>0</v>
      </c>
      <c r="P24" s="184" t="n">
        <v>1</v>
      </c>
      <c r="Q24" s="184" t="n">
        <v>1</v>
      </c>
      <c r="R24" s="184" t="n">
        <v>1</v>
      </c>
      <c r="S24" s="184" t="n">
        <v>0</v>
      </c>
      <c r="T24" s="184" t="n">
        <v>2</v>
      </c>
      <c r="U24" s="184" t="n">
        <v>0</v>
      </c>
      <c r="V24" s="184" t="n">
        <v>1</v>
      </c>
      <c r="W24" s="211" t="s">
        <v>159</v>
      </c>
    </row>
    <row r="25" customFormat="false" ht="21.2" hidden="false" customHeight="true" outlineLevel="0" collapsed="false">
      <c r="A25" s="242" t="n">
        <v>4</v>
      </c>
      <c r="B25" s="243" t="s">
        <v>33</v>
      </c>
      <c r="C25" s="262" t="s">
        <v>34</v>
      </c>
      <c r="D25" s="183" t="n">
        <v>2</v>
      </c>
      <c r="E25" s="184" t="n">
        <v>2</v>
      </c>
      <c r="F25" s="184" t="n">
        <v>2</v>
      </c>
      <c r="G25" s="184" t="n">
        <v>1</v>
      </c>
      <c r="H25" s="184" t="n">
        <v>11</v>
      </c>
      <c r="I25" s="184" t="n">
        <v>8</v>
      </c>
      <c r="J25" s="184" t="n">
        <v>13</v>
      </c>
      <c r="K25" s="184" t="n">
        <v>9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2</v>
      </c>
      <c r="Q25" s="184" t="n">
        <v>2</v>
      </c>
      <c r="R25" s="184" t="n">
        <v>1</v>
      </c>
      <c r="S25" s="184" t="n">
        <v>1</v>
      </c>
      <c r="T25" s="184" t="n">
        <v>1</v>
      </c>
      <c r="U25" s="184" t="n">
        <v>1</v>
      </c>
      <c r="V25" s="184" t="n">
        <v>1</v>
      </c>
      <c r="W25" s="211" t="s">
        <v>159</v>
      </c>
    </row>
    <row r="26" customFormat="false" ht="21.2" hidden="false" customHeight="true" outlineLevel="0" collapsed="false">
      <c r="A26" s="242" t="n">
        <v>5</v>
      </c>
      <c r="B26" s="243" t="s">
        <v>35</v>
      </c>
      <c r="C26" s="262" t="s">
        <v>36</v>
      </c>
      <c r="D26" s="183" t="n">
        <v>2</v>
      </c>
      <c r="E26" s="184" t="n">
        <v>1</v>
      </c>
      <c r="F26" s="184" t="n">
        <v>1</v>
      </c>
      <c r="G26" s="184" t="n">
        <v>1</v>
      </c>
      <c r="H26" s="184" t="n">
        <v>4</v>
      </c>
      <c r="I26" s="184" t="n">
        <v>2</v>
      </c>
      <c r="J26" s="184" t="n">
        <v>5</v>
      </c>
      <c r="K26" s="184" t="n">
        <v>3</v>
      </c>
      <c r="L26" s="184" t="n">
        <v>0</v>
      </c>
      <c r="M26" s="184" t="n">
        <v>0</v>
      </c>
      <c r="N26" s="184" t="n">
        <v>0</v>
      </c>
      <c r="O26" s="184" t="n">
        <v>0</v>
      </c>
      <c r="P26" s="184" t="n">
        <v>0</v>
      </c>
      <c r="Q26" s="184" t="n">
        <v>0</v>
      </c>
      <c r="R26" s="184" t="n">
        <v>0</v>
      </c>
      <c r="S26" s="184" t="n">
        <v>0</v>
      </c>
      <c r="T26" s="184" t="n">
        <v>1</v>
      </c>
      <c r="U26" s="184" t="n">
        <v>0</v>
      </c>
      <c r="V26" s="184" t="n">
        <v>1</v>
      </c>
      <c r="W26" s="211" t="s">
        <v>159</v>
      </c>
    </row>
    <row r="27" customFormat="false" ht="21.2" hidden="false" customHeight="true" outlineLevel="0" collapsed="false">
      <c r="A27" s="242" t="n">
        <v>6</v>
      </c>
      <c r="B27" s="243" t="s">
        <v>37</v>
      </c>
      <c r="C27" s="262" t="s">
        <v>38</v>
      </c>
      <c r="D27" s="183" t="n">
        <v>5</v>
      </c>
      <c r="E27" s="184" t="n">
        <v>4</v>
      </c>
      <c r="F27" s="184" t="n">
        <v>3</v>
      </c>
      <c r="G27" s="184" t="n">
        <v>2</v>
      </c>
      <c r="H27" s="184" t="n">
        <v>5</v>
      </c>
      <c r="I27" s="184" t="n">
        <v>5</v>
      </c>
      <c r="J27" s="184" t="n">
        <v>8</v>
      </c>
      <c r="K27" s="184" t="n">
        <v>7</v>
      </c>
      <c r="L27" s="184" t="n">
        <v>0</v>
      </c>
      <c r="M27" s="184" t="n">
        <v>0</v>
      </c>
      <c r="N27" s="184" t="n">
        <v>1</v>
      </c>
      <c r="O27" s="184" t="n">
        <v>1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84" t="n">
        <v>0</v>
      </c>
      <c r="W27" s="211" t="s">
        <v>159</v>
      </c>
    </row>
    <row r="28" customFormat="false" ht="21.2" hidden="false" customHeight="true" outlineLevel="0" collapsed="false">
      <c r="A28" s="242" t="n">
        <v>7</v>
      </c>
      <c r="B28" s="243" t="s">
        <v>39</v>
      </c>
      <c r="C28" s="262" t="s">
        <v>40</v>
      </c>
      <c r="D28" s="183" t="n">
        <v>0</v>
      </c>
      <c r="E28" s="184" t="n">
        <v>0</v>
      </c>
      <c r="F28" s="184" t="n">
        <v>2</v>
      </c>
      <c r="G28" s="184" t="n">
        <v>2</v>
      </c>
      <c r="H28" s="184" t="n">
        <v>6</v>
      </c>
      <c r="I28" s="184" t="n">
        <v>1</v>
      </c>
      <c r="J28" s="184" t="n">
        <v>7</v>
      </c>
      <c r="K28" s="184" t="n">
        <v>2</v>
      </c>
      <c r="L28" s="184" t="n">
        <v>1</v>
      </c>
      <c r="M28" s="184" t="n">
        <v>1</v>
      </c>
      <c r="N28" s="184" t="n">
        <v>0</v>
      </c>
      <c r="O28" s="184" t="n">
        <v>0</v>
      </c>
      <c r="P28" s="184" t="n">
        <v>1</v>
      </c>
      <c r="Q28" s="184" t="n">
        <v>1</v>
      </c>
      <c r="R28" s="184" t="n">
        <v>0</v>
      </c>
      <c r="S28" s="184" t="n">
        <v>0</v>
      </c>
      <c r="T28" s="184" t="n">
        <v>0</v>
      </c>
      <c r="U28" s="184" t="n">
        <v>0</v>
      </c>
      <c r="V28" s="184" t="n">
        <v>1</v>
      </c>
      <c r="W28" s="211" t="s">
        <v>159</v>
      </c>
    </row>
    <row r="29" customFormat="false" ht="21.2" hidden="false" customHeight="true" outlineLevel="0" collapsed="false">
      <c r="A29" s="242" t="n">
        <v>8</v>
      </c>
      <c r="B29" s="243" t="s">
        <v>27</v>
      </c>
      <c r="C29" s="262" t="s">
        <v>41</v>
      </c>
      <c r="D29" s="183" t="n">
        <v>10</v>
      </c>
      <c r="E29" s="184" t="n">
        <v>6</v>
      </c>
      <c r="F29" s="184" t="n">
        <v>6</v>
      </c>
      <c r="G29" s="184" t="n">
        <v>4</v>
      </c>
      <c r="H29" s="184" t="n">
        <v>24</v>
      </c>
      <c r="I29" s="184" t="n">
        <v>12</v>
      </c>
      <c r="J29" s="184" t="n">
        <v>28</v>
      </c>
      <c r="K29" s="184" t="n">
        <v>14</v>
      </c>
      <c r="L29" s="184" t="n">
        <v>2</v>
      </c>
      <c r="M29" s="184" t="n">
        <v>2</v>
      </c>
      <c r="N29" s="184" t="n">
        <v>2</v>
      </c>
      <c r="O29" s="184" t="n">
        <v>1</v>
      </c>
      <c r="P29" s="184" t="n">
        <v>3</v>
      </c>
      <c r="Q29" s="184" t="n">
        <v>3</v>
      </c>
      <c r="R29" s="184" t="n">
        <v>1</v>
      </c>
      <c r="S29" s="184" t="n">
        <v>1</v>
      </c>
      <c r="T29" s="184" t="n">
        <v>1</v>
      </c>
      <c r="U29" s="184" t="n">
        <v>1</v>
      </c>
      <c r="V29" s="184" t="n">
        <v>2</v>
      </c>
      <c r="W29" s="211" t="s">
        <v>160</v>
      </c>
    </row>
    <row r="30" customFormat="false" ht="21.2" hidden="false" customHeight="true" outlineLevel="0" collapsed="false">
      <c r="A30" s="263" t="n">
        <v>9</v>
      </c>
      <c r="B30" s="264" t="s">
        <v>42</v>
      </c>
      <c r="C30" s="265" t="s">
        <v>43</v>
      </c>
      <c r="D30" s="183" t="n">
        <v>5</v>
      </c>
      <c r="E30" s="184" t="n">
        <v>4</v>
      </c>
      <c r="F30" s="184" t="n">
        <v>4</v>
      </c>
      <c r="G30" s="184" t="n">
        <v>2</v>
      </c>
      <c r="H30" s="184" t="n">
        <v>19</v>
      </c>
      <c r="I30" s="184" t="n">
        <v>15</v>
      </c>
      <c r="J30" s="184" t="n">
        <v>23</v>
      </c>
      <c r="K30" s="184" t="n">
        <v>17</v>
      </c>
      <c r="L30" s="184" t="n">
        <v>0</v>
      </c>
      <c r="M30" s="184" t="n">
        <v>0</v>
      </c>
      <c r="N30" s="184" t="n">
        <v>1</v>
      </c>
      <c r="O30" s="184" t="n">
        <v>1</v>
      </c>
      <c r="P30" s="184" t="n">
        <v>2</v>
      </c>
      <c r="Q30" s="184" t="n">
        <v>1</v>
      </c>
      <c r="R30" s="184" t="n">
        <v>0</v>
      </c>
      <c r="S30" s="184" t="n">
        <v>0</v>
      </c>
      <c r="T30" s="184" t="n">
        <v>2</v>
      </c>
      <c r="U30" s="184" t="n">
        <v>1</v>
      </c>
      <c r="V30" s="184" t="n">
        <v>1</v>
      </c>
      <c r="W30" s="211" t="s">
        <v>161</v>
      </c>
    </row>
    <row r="31" customFormat="false" ht="21.2" hidden="false" customHeight="true" outlineLevel="0" collapsed="false">
      <c r="A31" s="266" t="s">
        <v>72</v>
      </c>
      <c r="B31" s="266"/>
      <c r="C31" s="266"/>
      <c r="D31" s="251" t="n">
        <f aca="false">D22+D23+D24+D25+D26+D27+D28+D29+D30</f>
        <v>38</v>
      </c>
      <c r="E31" s="252" t="n">
        <f aca="false">E22+E23+E24+E25+E26+E27+E28+E29+E30</f>
        <v>26</v>
      </c>
      <c r="F31" s="252" t="n">
        <f aca="false">F22+F23+F24+F25+F26+F27+F28+F29+F30</f>
        <v>39</v>
      </c>
      <c r="G31" s="252" t="n">
        <f aca="false">G22+G23+G24+G25+G26+G27+G28+G29+G30</f>
        <v>20</v>
      </c>
      <c r="H31" s="252" t="n">
        <f aca="false">H22+H23+H24+H25+H26+H27+H28+H29+H30</f>
        <v>133</v>
      </c>
      <c r="I31" s="252" t="n">
        <f aca="false">I22+I23+I24+I25+I26+I27+I28+I29+I30</f>
        <v>71</v>
      </c>
      <c r="J31" s="252" t="n">
        <f aca="false">J22+J23+J24+J25+J26+J27+J28+J29+J30</f>
        <v>162</v>
      </c>
      <c r="K31" s="252" t="n">
        <f aca="false">K22+K23+K24+K25+K26+K27+K28+K29+K30</f>
        <v>84</v>
      </c>
      <c r="L31" s="252" t="n">
        <f aca="false">L22+L23+L24+L25+L26+L27+L28+L29+L30</f>
        <v>10</v>
      </c>
      <c r="M31" s="252" t="n">
        <f aca="false">M22+M23+M24+M25+M26+M27+M28+M29+M30</f>
        <v>7</v>
      </c>
      <c r="N31" s="252" t="n">
        <f aca="false">N22+N23+N24+N25+N26+N27+N28+N29+N30</f>
        <v>4</v>
      </c>
      <c r="O31" s="252" t="n">
        <f aca="false">O22+O23+O24+O25+O26+O27+O28+O29+O30</f>
        <v>3</v>
      </c>
      <c r="P31" s="252" t="n">
        <f aca="false">P22+P23+P24+P25+P26+P27+P28+P29+P30</f>
        <v>12</v>
      </c>
      <c r="Q31" s="252" t="n">
        <f aca="false">Q22+Q23+Q24+Q25+Q26+Q27+Q28+Q29+Q30</f>
        <v>11</v>
      </c>
      <c r="R31" s="252" t="n">
        <f aca="false">R22+R23+R24+R25+R26+R27+R28+R29+R30</f>
        <v>6</v>
      </c>
      <c r="S31" s="252" t="n">
        <f aca="false">S22+S23+S24+S25+S26+S27+S28+S29+S30</f>
        <v>3</v>
      </c>
      <c r="T31" s="252" t="n">
        <f aca="false">T22+T23+T24+T25+T26+T27+T28+T29+T30</f>
        <v>13</v>
      </c>
      <c r="U31" s="252" t="n">
        <f aca="false">U22+U23+U24+U25+U26+U27+U28+U29+U30</f>
        <v>5</v>
      </c>
      <c r="V31" s="252" t="n">
        <f aca="false">V22+V23+V24+V25+V26+V27+V28+V29+V30</f>
        <v>12</v>
      </c>
      <c r="W31" s="250" t="n">
        <f aca="false">W22+W23+W24+W25+W26+W27+W28+W29+W30</f>
        <v>6</v>
      </c>
    </row>
    <row r="33" customFormat="false" ht="12.75" hidden="false" customHeight="false" outlineLevel="0" collapsed="false">
      <c r="F33" s="218" t="n">
        <f aca="false">F31+H31</f>
        <v>172</v>
      </c>
      <c r="G33" s="218" t="n">
        <f aca="false">G31+I31</f>
        <v>91</v>
      </c>
      <c r="J33" s="218" t="n">
        <f aca="false">J31+L31</f>
        <v>172</v>
      </c>
      <c r="K33" s="218" t="n">
        <f aca="false">K31+M31</f>
        <v>91</v>
      </c>
    </row>
  </sheetData>
  <mergeCells count="39">
    <mergeCell ref="A2:E3"/>
    <mergeCell ref="F2:AE2"/>
    <mergeCell ref="F3:Q3"/>
    <mergeCell ref="R3:AE3"/>
    <mergeCell ref="A4:AA4"/>
    <mergeCell ref="A5:A7"/>
    <mergeCell ref="B5:B7"/>
    <mergeCell ref="C5:C7"/>
    <mergeCell ref="D5:E6"/>
    <mergeCell ref="F5:AE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17:C17"/>
    <mergeCell ref="A19:A21"/>
    <mergeCell ref="B19:B21"/>
    <mergeCell ref="C19:C21"/>
    <mergeCell ref="D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31:C31"/>
  </mergeCells>
  <printOptions headings="false" gridLines="false" gridLinesSet="true" horizontalCentered="false" verticalCentered="false"/>
  <pageMargins left="0.354166666666667" right="0.433333333333333" top="0.240277777777778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267" width="15.99"/>
    <col collapsed="false" customWidth="false" hidden="false" outlineLevel="0" max="3" min="3" style="267" width="9.14"/>
    <col collapsed="false" customWidth="true" hidden="false" outlineLevel="0" max="18" min="4" style="267" width="10.71"/>
    <col collapsed="false" customWidth="true" hidden="false" outlineLevel="0" max="19" min="19" style="267" width="10.41"/>
    <col collapsed="false" customWidth="false" hidden="false" outlineLevel="0" max="257" min="20" style="267" width="9.14"/>
  </cols>
  <sheetData>
    <row r="1" customFormat="false" ht="20.1" hidden="false" customHeight="true" outlineLevel="0" collapsed="false">
      <c r="A1" s="268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218" customFormat="true" ht="26.1" hidden="false" customHeight="true" outlineLevel="0" collapsed="false">
      <c r="A2" s="269" t="s">
        <v>55</v>
      </c>
      <c r="B2" s="269"/>
      <c r="C2" s="269"/>
      <c r="D2" s="269"/>
      <c r="E2" s="221" t="s">
        <v>162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s="218" customFormat="true" ht="15.75" hidden="false" customHeight="true" outlineLevel="0" collapsed="false">
      <c r="A3" s="269"/>
      <c r="B3" s="269"/>
      <c r="C3" s="269"/>
      <c r="D3" s="269"/>
      <c r="E3" s="222" t="str">
        <f aca="false">'ogolne (4)'!H3</f>
        <v>od 01 kwietnia 2025 roku</v>
      </c>
      <c r="F3" s="222"/>
      <c r="G3" s="222"/>
      <c r="H3" s="222"/>
      <c r="I3" s="222"/>
      <c r="J3" s="222"/>
      <c r="K3" s="222"/>
      <c r="L3" s="223" t="str">
        <f aca="false">'ogolne (4)'!T3</f>
        <v>do 30 kwietnia 2025 roku</v>
      </c>
      <c r="M3" s="223"/>
      <c r="N3" s="223"/>
      <c r="O3" s="223"/>
      <c r="P3" s="223"/>
      <c r="Q3" s="223"/>
      <c r="R3" s="223"/>
      <c r="S3" s="223"/>
    </row>
    <row r="4" s="218" customFormat="true" ht="13.7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</row>
    <row r="5" customFormat="false" ht="17.1" hidden="false" customHeight="true" outlineLevel="0" collapsed="false">
      <c r="A5" s="18" t="s">
        <v>163</v>
      </c>
      <c r="B5" s="15" t="s">
        <v>4</v>
      </c>
      <c r="C5" s="271" t="s">
        <v>164</v>
      </c>
      <c r="D5" s="272" t="s">
        <v>165</v>
      </c>
      <c r="E5" s="273" t="s">
        <v>166</v>
      </c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</row>
    <row r="6" customFormat="false" ht="18" hidden="false" customHeight="true" outlineLevel="0" collapsed="false">
      <c r="A6" s="18"/>
      <c r="B6" s="15"/>
      <c r="C6" s="271"/>
      <c r="D6" s="272"/>
      <c r="E6" s="274" t="s">
        <v>167</v>
      </c>
      <c r="F6" s="274"/>
      <c r="G6" s="275" t="s">
        <v>168</v>
      </c>
      <c r="H6" s="66" t="s">
        <v>92</v>
      </c>
      <c r="I6" s="66"/>
      <c r="J6" s="66"/>
      <c r="K6" s="66"/>
      <c r="L6" s="66"/>
      <c r="M6" s="66"/>
      <c r="N6" s="66"/>
      <c r="O6" s="66"/>
      <c r="P6" s="66"/>
      <c r="Q6" s="66"/>
      <c r="R6" s="276" t="s">
        <v>169</v>
      </c>
      <c r="S6" s="277" t="s">
        <v>170</v>
      </c>
    </row>
    <row r="7" customFormat="false" ht="63" hidden="false" customHeight="true" outlineLevel="0" collapsed="false">
      <c r="A7" s="18"/>
      <c r="B7" s="15"/>
      <c r="C7" s="271"/>
      <c r="D7" s="272"/>
      <c r="E7" s="278" t="s">
        <v>171</v>
      </c>
      <c r="F7" s="279" t="s">
        <v>172</v>
      </c>
      <c r="G7" s="275"/>
      <c r="H7" s="280" t="s">
        <v>173</v>
      </c>
      <c r="I7" s="280" t="s">
        <v>98</v>
      </c>
      <c r="J7" s="280" t="s">
        <v>101</v>
      </c>
      <c r="K7" s="280" t="s">
        <v>174</v>
      </c>
      <c r="L7" s="280" t="s">
        <v>175</v>
      </c>
      <c r="M7" s="280" t="s">
        <v>176</v>
      </c>
      <c r="N7" s="280" t="s">
        <v>177</v>
      </c>
      <c r="O7" s="280" t="s">
        <v>178</v>
      </c>
      <c r="P7" s="280" t="s">
        <v>179</v>
      </c>
      <c r="Q7" s="280" t="s">
        <v>180</v>
      </c>
      <c r="R7" s="276"/>
      <c r="S7" s="277"/>
    </row>
    <row r="8" s="218" customFormat="true" ht="24" hidden="false" customHeight="true" outlineLevel="0" collapsed="false">
      <c r="A8" s="237" t="n">
        <v>1</v>
      </c>
      <c r="B8" s="281" t="s">
        <v>27</v>
      </c>
      <c r="C8" s="282" t="s">
        <v>28</v>
      </c>
      <c r="D8" s="283" t="n">
        <f aca="false">E8+F8+H8+I8+J8+M8+N8+O8+P8+K8+Q8+R8+L8+S8</f>
        <v>15</v>
      </c>
      <c r="E8" s="284" t="n">
        <v>0</v>
      </c>
      <c r="F8" s="285" t="n">
        <v>4</v>
      </c>
      <c r="G8" s="286" t="n">
        <v>11</v>
      </c>
      <c r="H8" s="286" t="n">
        <v>5</v>
      </c>
      <c r="I8" s="286" t="n">
        <v>1</v>
      </c>
      <c r="J8" s="286" t="n">
        <v>1</v>
      </c>
      <c r="K8" s="286" t="n">
        <v>0</v>
      </c>
      <c r="L8" s="286" t="n">
        <v>0</v>
      </c>
      <c r="M8" s="286" t="n">
        <v>0</v>
      </c>
      <c r="N8" s="286" t="n">
        <v>4</v>
      </c>
      <c r="O8" s="286" t="n">
        <v>0</v>
      </c>
      <c r="P8" s="286" t="n">
        <v>0</v>
      </c>
      <c r="Q8" s="286" t="n">
        <v>0</v>
      </c>
      <c r="R8" s="286" t="n">
        <v>0</v>
      </c>
      <c r="S8" s="286" t="n">
        <v>0</v>
      </c>
    </row>
    <row r="9" s="218" customFormat="true" ht="24" hidden="false" customHeight="true" outlineLevel="0" collapsed="false">
      <c r="A9" s="242" t="n">
        <v>2</v>
      </c>
      <c r="B9" s="287" t="s">
        <v>29</v>
      </c>
      <c r="C9" s="288" t="s">
        <v>30</v>
      </c>
      <c r="D9" s="289" t="n">
        <f aca="false">E9+F9+H9+I9+J9+M9+N9+O9+P9+K9+Q9+R9+L9+S9</f>
        <v>6</v>
      </c>
      <c r="E9" s="284" t="n">
        <v>0</v>
      </c>
      <c r="F9" s="284" t="n">
        <v>3</v>
      </c>
      <c r="G9" s="284" t="n">
        <v>3</v>
      </c>
      <c r="H9" s="284" t="n">
        <v>2</v>
      </c>
      <c r="I9" s="284" t="n">
        <v>0</v>
      </c>
      <c r="J9" s="284" t="n">
        <v>1</v>
      </c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84" t="n">
        <v>0</v>
      </c>
      <c r="Q9" s="284" t="n">
        <v>0</v>
      </c>
      <c r="R9" s="284" t="n">
        <v>0</v>
      </c>
      <c r="S9" s="284" t="n">
        <v>0</v>
      </c>
    </row>
    <row r="10" s="218" customFormat="true" ht="24" hidden="false" customHeight="true" outlineLevel="0" collapsed="false">
      <c r="A10" s="242" t="n">
        <v>3</v>
      </c>
      <c r="B10" s="287" t="s">
        <v>31</v>
      </c>
      <c r="C10" s="288" t="s">
        <v>32</v>
      </c>
      <c r="D10" s="289" t="n">
        <f aca="false">E10+F10+H10+I10+J10+M10+N10+O10+P10+K10+Q10+R10+L10+S10</f>
        <v>9</v>
      </c>
      <c r="E10" s="284" t="n">
        <v>0</v>
      </c>
      <c r="F10" s="284" t="n">
        <v>3</v>
      </c>
      <c r="G10" s="284" t="n">
        <v>6</v>
      </c>
      <c r="H10" s="284" t="n">
        <v>6</v>
      </c>
      <c r="I10" s="284" t="n">
        <v>0</v>
      </c>
      <c r="J10" s="284" t="n">
        <v>0</v>
      </c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  <c r="P10" s="284" t="n">
        <v>0</v>
      </c>
      <c r="Q10" s="284" t="n">
        <v>0</v>
      </c>
      <c r="R10" s="284" t="n">
        <v>0</v>
      </c>
      <c r="S10" s="284" t="n">
        <v>0</v>
      </c>
    </row>
    <row r="11" s="218" customFormat="true" ht="24" hidden="false" customHeight="true" outlineLevel="0" collapsed="false">
      <c r="A11" s="242" t="n">
        <v>4</v>
      </c>
      <c r="B11" s="287" t="s">
        <v>33</v>
      </c>
      <c r="C11" s="288" t="s">
        <v>34</v>
      </c>
      <c r="D11" s="289" t="n">
        <f aca="false">E11+F11+H11+I11+J11+M11+N11+O11+P11+K11+Q11+R11+L11+S11</f>
        <v>3</v>
      </c>
      <c r="E11" s="284" t="n">
        <v>0</v>
      </c>
      <c r="F11" s="284" t="n">
        <v>0</v>
      </c>
      <c r="G11" s="284" t="n">
        <v>3</v>
      </c>
      <c r="H11" s="284" t="n">
        <v>2</v>
      </c>
      <c r="I11" s="284" t="n">
        <v>0</v>
      </c>
      <c r="J11" s="284" t="n">
        <v>0</v>
      </c>
      <c r="K11" s="284" t="n">
        <v>0</v>
      </c>
      <c r="L11" s="284" t="n">
        <v>0</v>
      </c>
      <c r="M11" s="284" t="n">
        <v>0</v>
      </c>
      <c r="N11" s="284" t="n">
        <v>1</v>
      </c>
      <c r="O11" s="284" t="n">
        <v>0</v>
      </c>
      <c r="P11" s="284" t="n">
        <v>0</v>
      </c>
      <c r="Q11" s="284" t="n">
        <v>0</v>
      </c>
      <c r="R11" s="284" t="n">
        <v>0</v>
      </c>
      <c r="S11" s="284" t="n">
        <v>0</v>
      </c>
    </row>
    <row r="12" s="218" customFormat="true" ht="24" hidden="false" customHeight="true" outlineLevel="0" collapsed="false">
      <c r="A12" s="242" t="n">
        <v>5</v>
      </c>
      <c r="B12" s="287" t="s">
        <v>35</v>
      </c>
      <c r="C12" s="288" t="s">
        <v>36</v>
      </c>
      <c r="D12" s="289" t="n">
        <f aca="false">E12+F12+H12+I12+J12+M12+N12+O12+P12+K12+Q12+R12+L12+S12</f>
        <v>1</v>
      </c>
      <c r="E12" s="284" t="n">
        <v>0</v>
      </c>
      <c r="F12" s="285" t="n">
        <v>0</v>
      </c>
      <c r="G12" s="286" t="n">
        <v>1</v>
      </c>
      <c r="H12" s="286" t="n">
        <v>0</v>
      </c>
      <c r="I12" s="286" t="n">
        <v>0</v>
      </c>
      <c r="J12" s="286" t="n">
        <v>0</v>
      </c>
      <c r="K12" s="286" t="n">
        <v>0</v>
      </c>
      <c r="L12" s="286" t="n">
        <v>0</v>
      </c>
      <c r="M12" s="286" t="n">
        <v>0</v>
      </c>
      <c r="N12" s="286" t="n">
        <v>1</v>
      </c>
      <c r="O12" s="286" t="n">
        <v>0</v>
      </c>
      <c r="P12" s="286" t="n">
        <v>0</v>
      </c>
      <c r="Q12" s="286" t="n">
        <v>0</v>
      </c>
      <c r="R12" s="286" t="n">
        <v>0</v>
      </c>
      <c r="S12" s="286" t="n">
        <v>0</v>
      </c>
    </row>
    <row r="13" s="218" customFormat="true" ht="24" hidden="false" customHeight="true" outlineLevel="0" collapsed="false">
      <c r="A13" s="242" t="n">
        <v>6</v>
      </c>
      <c r="B13" s="287" t="s">
        <v>37</v>
      </c>
      <c r="C13" s="288" t="s">
        <v>38</v>
      </c>
      <c r="D13" s="289" t="n">
        <f aca="false">E13+F13+H13+I13+J13+M13+N13+O13+P13+K13+Q13+R13+L13+S13</f>
        <v>4</v>
      </c>
      <c r="E13" s="284" t="n">
        <v>1</v>
      </c>
      <c r="F13" s="284" t="n">
        <v>0</v>
      </c>
      <c r="G13" s="284" t="n">
        <v>3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3</v>
      </c>
      <c r="O13" s="284" t="n">
        <v>0</v>
      </c>
      <c r="P13" s="284" t="n">
        <v>0</v>
      </c>
      <c r="Q13" s="284" t="n">
        <v>0</v>
      </c>
      <c r="R13" s="284" t="n">
        <v>0</v>
      </c>
      <c r="S13" s="284" t="n">
        <v>0</v>
      </c>
    </row>
    <row r="14" s="218" customFormat="true" ht="24" hidden="false" customHeight="true" outlineLevel="0" collapsed="false">
      <c r="A14" s="242" t="n">
        <v>7</v>
      </c>
      <c r="B14" s="287" t="s">
        <v>39</v>
      </c>
      <c r="C14" s="288" t="s">
        <v>40</v>
      </c>
      <c r="D14" s="289" t="n">
        <f aca="false">E14+F14+H14+I14+J14+M14+N14+O14+P14+K14+Q14+R14+L14+S14</f>
        <v>6</v>
      </c>
      <c r="E14" s="284" t="n">
        <v>0</v>
      </c>
      <c r="F14" s="284" t="n">
        <v>0</v>
      </c>
      <c r="G14" s="284" t="n">
        <v>6</v>
      </c>
      <c r="H14" s="284" t="n">
        <v>6</v>
      </c>
      <c r="I14" s="284" t="n">
        <v>0</v>
      </c>
      <c r="J14" s="284" t="n">
        <v>0</v>
      </c>
      <c r="K14" s="284" t="n">
        <v>0</v>
      </c>
      <c r="L14" s="284" t="n">
        <v>0</v>
      </c>
      <c r="M14" s="284" t="n">
        <v>0</v>
      </c>
      <c r="N14" s="284" t="n">
        <v>0</v>
      </c>
      <c r="O14" s="284" t="n">
        <v>0</v>
      </c>
      <c r="P14" s="284" t="n">
        <v>0</v>
      </c>
      <c r="Q14" s="284" t="n">
        <v>0</v>
      </c>
      <c r="R14" s="284" t="n">
        <v>0</v>
      </c>
      <c r="S14" s="284" t="n">
        <v>0</v>
      </c>
    </row>
    <row r="15" s="218" customFormat="true" ht="24" hidden="false" customHeight="true" outlineLevel="0" collapsed="false">
      <c r="A15" s="242" t="n">
        <v>8</v>
      </c>
      <c r="B15" s="287" t="s">
        <v>27</v>
      </c>
      <c r="C15" s="288" t="s">
        <v>41</v>
      </c>
      <c r="D15" s="289" t="n">
        <f aca="false">E15+F15+H15+I15+J15+M15+N15+O15+P15+K15+Q15+R15+L15+S15</f>
        <v>18</v>
      </c>
      <c r="E15" s="284" t="n">
        <v>1</v>
      </c>
      <c r="F15" s="284" t="n">
        <v>4</v>
      </c>
      <c r="G15" s="284" t="n">
        <v>9</v>
      </c>
      <c r="H15" s="284" t="n">
        <v>8</v>
      </c>
      <c r="I15" s="284" t="n">
        <v>0</v>
      </c>
      <c r="J15" s="284" t="n">
        <v>0</v>
      </c>
      <c r="K15" s="284" t="n">
        <v>0</v>
      </c>
      <c r="L15" s="284" t="n">
        <v>0</v>
      </c>
      <c r="M15" s="284" t="n">
        <v>0</v>
      </c>
      <c r="N15" s="284" t="n">
        <v>1</v>
      </c>
      <c r="O15" s="284" t="n">
        <v>0</v>
      </c>
      <c r="P15" s="284" t="n">
        <v>0</v>
      </c>
      <c r="Q15" s="284" t="n">
        <v>0</v>
      </c>
      <c r="R15" s="284" t="n">
        <v>1</v>
      </c>
      <c r="S15" s="284" t="n">
        <v>3</v>
      </c>
    </row>
    <row r="16" s="218" customFormat="true" ht="24" hidden="false" customHeight="true" outlineLevel="0" collapsed="false">
      <c r="A16" s="242" t="n">
        <v>9</v>
      </c>
      <c r="B16" s="287" t="s">
        <v>42</v>
      </c>
      <c r="C16" s="288" t="s">
        <v>43</v>
      </c>
      <c r="D16" s="289" t="n">
        <f aca="false">E16+F16+H16+I16+J16+M16+N16+O16+P16+K16+Q16+R16+L16+S16</f>
        <v>2</v>
      </c>
      <c r="E16" s="284" t="n">
        <v>0</v>
      </c>
      <c r="F16" s="284" t="n">
        <v>0</v>
      </c>
      <c r="G16" s="284" t="n">
        <v>2</v>
      </c>
      <c r="H16" s="284" t="n">
        <v>2</v>
      </c>
      <c r="I16" s="284" t="n">
        <v>0</v>
      </c>
      <c r="J16" s="284" t="n">
        <v>0</v>
      </c>
      <c r="K16" s="284" t="n">
        <v>0</v>
      </c>
      <c r="L16" s="284" t="n">
        <v>0</v>
      </c>
      <c r="M16" s="284" t="n">
        <v>0</v>
      </c>
      <c r="N16" s="284" t="n">
        <v>0</v>
      </c>
      <c r="O16" s="284" t="n">
        <v>0</v>
      </c>
      <c r="P16" s="284" t="n">
        <v>0</v>
      </c>
      <c r="Q16" s="284" t="n">
        <v>0</v>
      </c>
      <c r="R16" s="284" t="n">
        <v>0</v>
      </c>
      <c r="S16" s="284" t="n">
        <v>0</v>
      </c>
    </row>
    <row r="17" s="218" customFormat="true" ht="24" hidden="false" customHeight="true" outlineLevel="0" collapsed="false">
      <c r="A17" s="237" t="n">
        <v>10</v>
      </c>
      <c r="B17" s="281" t="s">
        <v>181</v>
      </c>
      <c r="C17" s="282" t="s">
        <v>182</v>
      </c>
      <c r="D17" s="290" t="n">
        <f aca="false">E17+F17+H17+I17+J17+M17+N17+O17+P17+K17+Q17+R17+L17+S17</f>
        <v>1</v>
      </c>
      <c r="E17" s="291" t="n">
        <v>0</v>
      </c>
      <c r="F17" s="291" t="n">
        <v>0</v>
      </c>
      <c r="G17" s="291" t="n">
        <v>1</v>
      </c>
      <c r="H17" s="291" t="n">
        <v>1</v>
      </c>
      <c r="I17" s="291" t="n">
        <v>0</v>
      </c>
      <c r="J17" s="291" t="n">
        <v>0</v>
      </c>
      <c r="K17" s="291" t="n">
        <v>0</v>
      </c>
      <c r="L17" s="291" t="n">
        <v>0</v>
      </c>
      <c r="M17" s="291" t="n">
        <v>0</v>
      </c>
      <c r="N17" s="291" t="n">
        <v>0</v>
      </c>
      <c r="O17" s="291" t="n">
        <v>0</v>
      </c>
      <c r="P17" s="291" t="n">
        <v>0</v>
      </c>
      <c r="Q17" s="291" t="n">
        <v>0</v>
      </c>
      <c r="R17" s="291" t="n">
        <v>0</v>
      </c>
      <c r="S17" s="291" t="n">
        <v>0</v>
      </c>
    </row>
    <row r="18" customFormat="false" ht="25.5" hidden="false" customHeight="true" outlineLevel="0" collapsed="false">
      <c r="A18" s="128" t="s">
        <v>145</v>
      </c>
      <c r="B18" s="128"/>
      <c r="C18" s="128"/>
      <c r="D18" s="155" t="n">
        <f aca="false">D8+D9+D10+D11+D12+D13+D14+D15+D16+D17</f>
        <v>65</v>
      </c>
      <c r="E18" s="155" t="n">
        <f aca="false">E8+E9+E10+E11+E12+E13+E14+E15+E16+E17</f>
        <v>2</v>
      </c>
      <c r="F18" s="155" t="n">
        <f aca="false">F8+F9+F10+F11+F12+F13+F14+F15+F16+F17</f>
        <v>14</v>
      </c>
      <c r="G18" s="155" t="n">
        <f aca="false">G8+G9+G10+G11+G12+G13+G14+G15+G16+G17</f>
        <v>45</v>
      </c>
      <c r="H18" s="155" t="n">
        <f aca="false">H8+H9+H10+H11+H12+H13+H14+H15+H16+H17</f>
        <v>32</v>
      </c>
      <c r="I18" s="155" t="n">
        <f aca="false">I8+I9+I10+I11+I12+I13+I14+I15+I16+I17</f>
        <v>1</v>
      </c>
      <c r="J18" s="155" t="n">
        <f aca="false">J8+J9+J10+J11+J12+J13+J14+J15+J16+J17</f>
        <v>2</v>
      </c>
      <c r="K18" s="155" t="n">
        <f aca="false">K8+K9+K10+K11+K12+K13+K14+K15+K16+K17</f>
        <v>0</v>
      </c>
      <c r="L18" s="155" t="n">
        <f aca="false">L8+L9+L10+L11+L12+L13+L14+L15+L16+L17</f>
        <v>0</v>
      </c>
      <c r="M18" s="155" t="n">
        <f aca="false">M8+M9+M10+M11+M12+M13+M14+M15+M16+M17</f>
        <v>0</v>
      </c>
      <c r="N18" s="155" t="n">
        <f aca="false">N8+N9+N10+N11+N12+N13+N14+N15+N16+N17</f>
        <v>10</v>
      </c>
      <c r="O18" s="292" t="n">
        <f aca="false">O8+O9+O10+O11+O12+O13+O14+O15+O16+O17</f>
        <v>0</v>
      </c>
      <c r="P18" s="292" t="n">
        <f aca="false">P8+P9+P10+P11+P12+P13+P14+P15+P16+P17</f>
        <v>0</v>
      </c>
      <c r="Q18" s="292" t="n">
        <f aca="false">Q8+Q9+Q10+Q11+Q12+Q13+Q14+Q15+Q16+Q17</f>
        <v>0</v>
      </c>
      <c r="R18" s="292" t="n">
        <f aca="false">R8+R9+R10+R11+R12+R13+R14+R15+R16+R17</f>
        <v>1</v>
      </c>
      <c r="S18" s="155" t="n">
        <f aca="false">S8+S9+S10+S11+S12+S13+S14+S15+S16+S17</f>
        <v>3</v>
      </c>
    </row>
    <row r="19" customFormat="false" ht="18.75" hidden="false" customHeight="true" outlineLevel="0" collapsed="false">
      <c r="E19" s="267" t="n">
        <f aca="false">E18+F18</f>
        <v>16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</sheetData>
  <mergeCells count="16">
    <mergeCell ref="A2:D3"/>
    <mergeCell ref="E2:S2"/>
    <mergeCell ref="E3:K3"/>
    <mergeCell ref="L3:S3"/>
    <mergeCell ref="A4:R4"/>
    <mergeCell ref="A5:A7"/>
    <mergeCell ref="B5:B7"/>
    <mergeCell ref="C5:C7"/>
    <mergeCell ref="D5:D7"/>
    <mergeCell ref="E5:S5"/>
    <mergeCell ref="E6:F6"/>
    <mergeCell ref="G6:G7"/>
    <mergeCell ref="H6:Q6"/>
    <mergeCell ref="R6:R7"/>
    <mergeCell ref="S6:S7"/>
    <mergeCell ref="A18:C1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9:02:55Z</dcterms:created>
  <dc:creator>Tomasz Oblizajek</dc:creator>
  <dc:description/>
  <dc:language>en-US</dc:language>
  <cp:lastModifiedBy>Tomasz Oblizajek</cp:lastModifiedBy>
  <dcterms:modified xsi:type="dcterms:W3CDTF">2025-05-26T09:04:12Z</dcterms:modified>
  <cp:revision>0</cp:revision>
  <dc:subject/>
  <dc:title/>
</cp:coreProperties>
</file>